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4.2016" sheetId="1" state="visible" r:id="rId2"/>
    <sheet name="26.04.2016" sheetId="2" state="visible" r:id="rId3"/>
    <sheet name="27.04.2016" sheetId="3" state="visible" r:id="rId4"/>
    <sheet name="28.04.2016" sheetId="4" state="visible" r:id="rId5"/>
    <sheet name="29.04.2016" sheetId="5" state="visible" r:id="rId6"/>
    <sheet name="30.04.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9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</t>
  </si>
  <si>
    <t xml:space="preserve">N.A.</t>
  </si>
  <si>
    <t xml:space="preserve">IDBI Mutual Fund</t>
  </si>
  <si>
    <t xml:space="preserve">IDBI DIVERSIFIED EQUITY FUND</t>
  </si>
  <si>
    <t xml:space="preserve">T+0</t>
  </si>
  <si>
    <t xml:space="preserve">market trade</t>
  </si>
  <si>
    <t xml:space="preserve">IDBI Gold ETF Fund</t>
  </si>
  <si>
    <t xml:space="preserve">IDBI DEBT OPPORTUNITIES FUND</t>
  </si>
  <si>
    <t xml:space="preserve">IDBI DYNAMIC BOND FUND</t>
  </si>
  <si>
    <t xml:space="preserve">IDBI ULTRA SHORT TERM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UNCLAIMED REDEMPTION &amp; DIVIDEND FUND</t>
  </si>
  <si>
    <t xml:space="preserve">IDBI INDIA TOP 100 EQUITY FUND</t>
  </si>
  <si>
    <t xml:space="preserve">TGS Investment And Trade Pvt Ltd CP (24 JUN 2016)</t>
  </si>
  <si>
    <t xml:space="preserve">INE597H14FD8</t>
  </si>
  <si>
    <t xml:space="preserve">IDBI LIQUID FUND</t>
  </si>
  <si>
    <t xml:space="preserve">Trapti Trading And Investments Pvt Ltd CP (24 JUN 2016)</t>
  </si>
  <si>
    <t xml:space="preserve">INE977J14DH4</t>
  </si>
  <si>
    <t xml:space="preserve">* Inter-scheme/ off market trade/market trade</t>
  </si>
  <si>
    <t xml:space="preserve">Rural Electrification Corporation CP (16 MAY 2016)</t>
  </si>
  <si>
    <t xml:space="preserve">INE020B14359</t>
  </si>
  <si>
    <t xml:space="preserve">T+1</t>
  </si>
  <si>
    <t xml:space="preserve">07.88 GS 19 MAR 2030.</t>
  </si>
  <si>
    <t xml:space="preserve">IN0020150028</t>
  </si>
  <si>
    <t xml:space="preserve">Century Textiles and Industries Ltd CP (09 MAY 2016)</t>
  </si>
  <si>
    <t xml:space="preserve">INE055A14DI6</t>
  </si>
  <si>
    <t xml:space="preserve">AXIS BANK CD (03 JUN 2016)</t>
  </si>
  <si>
    <t xml:space="preserve">INE238A16E78</t>
  </si>
  <si>
    <t xml:space="preserve">Credila Financial Services Pvt Ltd CP (24 JUN 2016)</t>
  </si>
  <si>
    <t xml:space="preserve">INE539K14417</t>
  </si>
  <si>
    <t xml:space="preserve">HUDCO Ltd CP (25 MAY 2016)</t>
  </si>
  <si>
    <t xml:space="preserve">INE031A14150</t>
  </si>
  <si>
    <t xml:space="preserve">L and T Fincorp Ltd CP (29 APR 2016)</t>
  </si>
  <si>
    <t xml:space="preserve">INE759E14CK3</t>
  </si>
  <si>
    <t xml:space="preserve">State Bank of Patiala CD (14 SEP 2016)</t>
  </si>
  <si>
    <t xml:space="preserve">INE652A16KO8</t>
  </si>
  <si>
    <t xml:space="preserve">S D Corporation Private Ltd CP (31 MAY 2016)</t>
  </si>
  <si>
    <t xml:space="preserve">INE660N14613</t>
  </si>
  <si>
    <t xml:space="preserve">S D Corporation Private Ltd CP (07 JUN 2016)</t>
  </si>
  <si>
    <t xml:space="preserve">INE660N14605</t>
  </si>
  <si>
    <t xml:space="preserve">HDFC Ltd CP (10 JUN 2016)</t>
  </si>
  <si>
    <t xml:space="preserve">INE001A14NG3</t>
  </si>
  <si>
    <t xml:space="preserve">Adani Transmission Limited CP (27 JUN 2016)</t>
  </si>
  <si>
    <t xml:space="preserve">INE931S14427</t>
  </si>
  <si>
    <t xml:space="preserve">Allahabad Bank CD (07 JUN 2016)</t>
  </si>
  <si>
    <t xml:space="preserve">INE428A16QW3</t>
  </si>
  <si>
    <t xml:space="preserve">Bilt Graphic Paper Products Ltd CP (27 MAY 2016)</t>
  </si>
  <si>
    <t xml:space="preserve">INE161J14BM9</t>
  </si>
  <si>
    <t xml:space="preserve">Shapoorji Pallonji And Co Pvt Ltd CP (22 JUN 2016)</t>
  </si>
  <si>
    <t xml:space="preserve">INE404K14AR2</t>
  </si>
  <si>
    <t xml:space="preserve">UCO Bank CD (10 JUN 2016)</t>
  </si>
  <si>
    <t xml:space="preserve">INE691A16KR9</t>
  </si>
  <si>
    <t xml:space="preserve">07.68 GS 15 DEC 2023</t>
  </si>
  <si>
    <t xml:space="preserve">IN0020150010</t>
  </si>
  <si>
    <t xml:space="preserve">Andhra Bank CD (15 JUN 2016)</t>
  </si>
  <si>
    <t xml:space="preserve">INE434A16NF3</t>
  </si>
  <si>
    <t xml:space="preserve">07.59 GS 20 MAR 2029</t>
  </si>
  <si>
    <t xml:space="preserve">IN0020150069</t>
  </si>
  <si>
    <t xml:space="preserve">Chambal Fertilisers And Chemicals Ltd CP (03 JUN 2016)</t>
  </si>
  <si>
    <t xml:space="preserve">INE085A14AQ2</t>
  </si>
  <si>
    <t xml:space="preserve">07.72 GS 25 MAY 2025</t>
  </si>
  <si>
    <t xml:space="preserve">IN0020150036</t>
  </si>
  <si>
    <t xml:space="preserve">Cholamandalam Investment And Finance Co Ltd CP (28 FEB 2017)</t>
  </si>
  <si>
    <t xml:space="preserve">INE121A14MG1</t>
  </si>
  <si>
    <t xml:space="preserve">Nabha Power Ltd CP (16 MAY 2016)</t>
  </si>
  <si>
    <t xml:space="preserve">INE445L143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8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485</v>
      </c>
      <c r="G6" s="2" t="n">
        <f aca="false">F6-$F$3</f>
        <v>0</v>
      </c>
      <c r="H6" s="6" t="s">
        <v>21</v>
      </c>
      <c r="I6" s="3" t="n">
        <v>42485</v>
      </c>
      <c r="J6" s="3" t="n">
        <v>42485</v>
      </c>
      <c r="K6" s="3" t="n">
        <v>42485</v>
      </c>
      <c r="L6" s="7" t="n">
        <v>43340162</v>
      </c>
      <c r="M6" s="8" t="n">
        <v>43332437.41</v>
      </c>
      <c r="N6" s="9" t="n">
        <v>99.98217683</v>
      </c>
      <c r="O6" s="10" t="n">
        <v>0.065066169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3</v>
      </c>
      <c r="F7" s="3" t="n">
        <v>42485</v>
      </c>
      <c r="G7" s="2" t="n">
        <f aca="false">F7-$F$3</f>
        <v>0</v>
      </c>
      <c r="H7" s="6" t="s">
        <v>21</v>
      </c>
      <c r="I7" s="3" t="n">
        <v>42485</v>
      </c>
      <c r="J7" s="3" t="n">
        <v>42485</v>
      </c>
      <c r="K7" s="3" t="n">
        <v>42485</v>
      </c>
      <c r="L7" s="7" t="n">
        <v>4267625</v>
      </c>
      <c r="M7" s="8" t="n">
        <v>4266864.37</v>
      </c>
      <c r="N7" s="9" t="n">
        <v>99.98217683</v>
      </c>
      <c r="O7" s="10" t="n">
        <v>0.065066169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4</v>
      </c>
      <c r="F8" s="3" t="n">
        <v>42485</v>
      </c>
      <c r="G8" s="2" t="n">
        <f aca="false">F8-$F$3</f>
        <v>0</v>
      </c>
      <c r="H8" s="6" t="s">
        <v>21</v>
      </c>
      <c r="I8" s="3" t="n">
        <v>42485</v>
      </c>
      <c r="J8" s="3" t="n">
        <v>42485</v>
      </c>
      <c r="K8" s="3" t="n">
        <v>42485</v>
      </c>
      <c r="L8" s="7" t="n">
        <v>337106417</v>
      </c>
      <c r="M8" s="8" t="n">
        <v>337046333.95</v>
      </c>
      <c r="N8" s="9" t="n">
        <v>99.98217683</v>
      </c>
      <c r="O8" s="10" t="n">
        <v>0.065066169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5</v>
      </c>
      <c r="F9" s="3" t="n">
        <v>42485</v>
      </c>
      <c r="G9" s="2" t="n">
        <f aca="false">F9-$F$3</f>
        <v>0</v>
      </c>
      <c r="H9" s="6" t="s">
        <v>21</v>
      </c>
      <c r="I9" s="3" t="n">
        <v>42485</v>
      </c>
      <c r="J9" s="3" t="n">
        <v>42485</v>
      </c>
      <c r="K9" s="3" t="n">
        <v>42485</v>
      </c>
      <c r="L9" s="7" t="n">
        <v>33752328</v>
      </c>
      <c r="M9" s="8" t="n">
        <v>33746312.27</v>
      </c>
      <c r="N9" s="9" t="n">
        <v>99.98217683</v>
      </c>
      <c r="O9" s="10" t="n">
        <v>0.065066169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6</v>
      </c>
      <c r="F10" s="3" t="n">
        <v>42485</v>
      </c>
      <c r="G10" s="2" t="n">
        <f aca="false">F10-$F$3</f>
        <v>0</v>
      </c>
      <c r="H10" s="6" t="s">
        <v>21</v>
      </c>
      <c r="I10" s="3" t="n">
        <v>42485</v>
      </c>
      <c r="J10" s="3" t="n">
        <v>42485</v>
      </c>
      <c r="K10" s="3" t="n">
        <v>42485</v>
      </c>
      <c r="L10" s="7" t="n">
        <v>100542470</v>
      </c>
      <c r="M10" s="8" t="n">
        <v>100524550.14</v>
      </c>
      <c r="N10" s="9" t="n">
        <v>99.98217683</v>
      </c>
      <c r="O10" s="10" t="n">
        <v>0.065066169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7</v>
      </c>
      <c r="F11" s="3" t="n">
        <v>42485</v>
      </c>
      <c r="G11" s="2" t="n">
        <f aca="false">F11-$F$3</f>
        <v>0</v>
      </c>
      <c r="H11" s="6" t="s">
        <v>21</v>
      </c>
      <c r="I11" s="3" t="n">
        <v>42485</v>
      </c>
      <c r="J11" s="3" t="n">
        <v>42485</v>
      </c>
      <c r="K11" s="3" t="n">
        <v>42485</v>
      </c>
      <c r="L11" s="7" t="n">
        <v>6154149</v>
      </c>
      <c r="M11" s="8" t="n">
        <v>6153052.14</v>
      </c>
      <c r="N11" s="9" t="n">
        <v>99.98217683</v>
      </c>
      <c r="O11" s="10" t="n">
        <v>0.065066169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8</v>
      </c>
      <c r="F12" s="3" t="n">
        <v>42485</v>
      </c>
      <c r="G12" s="2" t="n">
        <f aca="false">F12-$F$3</f>
        <v>0</v>
      </c>
      <c r="H12" s="6" t="s">
        <v>21</v>
      </c>
      <c r="I12" s="3" t="n">
        <v>42485</v>
      </c>
      <c r="J12" s="3" t="n">
        <v>42485</v>
      </c>
      <c r="K12" s="3" t="n">
        <v>42485</v>
      </c>
      <c r="L12" s="7" t="n">
        <v>23587834</v>
      </c>
      <c r="M12" s="8" t="n">
        <v>23583629.9</v>
      </c>
      <c r="N12" s="9" t="n">
        <v>99.98217683</v>
      </c>
      <c r="O12" s="10" t="n">
        <v>0.065066169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9</v>
      </c>
      <c r="F13" s="3" t="n">
        <v>42485</v>
      </c>
      <c r="G13" s="2" t="n">
        <f aca="false">F13-$F$3</f>
        <v>0</v>
      </c>
      <c r="H13" s="6" t="s">
        <v>21</v>
      </c>
      <c r="I13" s="3" t="n">
        <v>42485</v>
      </c>
      <c r="J13" s="3" t="n">
        <v>42485</v>
      </c>
      <c r="K13" s="3" t="n">
        <v>42485</v>
      </c>
      <c r="L13" s="7" t="n">
        <v>13846935</v>
      </c>
      <c r="M13" s="8" t="n">
        <v>13844467.04</v>
      </c>
      <c r="N13" s="9" t="n">
        <v>99.98217683</v>
      </c>
      <c r="O13" s="10" t="n">
        <v>0.065066169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30</v>
      </c>
      <c r="F14" s="3" t="n">
        <v>42485</v>
      </c>
      <c r="G14" s="2" t="n">
        <f aca="false">F14-$F$3</f>
        <v>0</v>
      </c>
      <c r="H14" s="6" t="s">
        <v>21</v>
      </c>
      <c r="I14" s="3" t="n">
        <v>42485</v>
      </c>
      <c r="J14" s="3" t="n">
        <v>42485</v>
      </c>
      <c r="K14" s="3" t="n">
        <v>42485</v>
      </c>
      <c r="L14" s="7" t="n">
        <v>605743</v>
      </c>
      <c r="M14" s="8" t="n">
        <v>605635.04</v>
      </c>
      <c r="N14" s="9" t="n">
        <v>99.98217683</v>
      </c>
      <c r="O14" s="10" t="n">
        <v>0.065066169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31</v>
      </c>
      <c r="F15" s="3" t="n">
        <v>42485</v>
      </c>
      <c r="G15" s="2" t="n">
        <f aca="false">F15-$F$3</f>
        <v>0</v>
      </c>
      <c r="H15" s="6" t="s">
        <v>21</v>
      </c>
      <c r="I15" s="3" t="n">
        <v>42485</v>
      </c>
      <c r="J15" s="3" t="n">
        <v>42485</v>
      </c>
      <c r="K15" s="3" t="n">
        <v>42485</v>
      </c>
      <c r="L15" s="7" t="n">
        <v>704293</v>
      </c>
      <c r="M15" s="8" t="n">
        <v>704167.47</v>
      </c>
      <c r="N15" s="9" t="n">
        <v>99.98217683</v>
      </c>
      <c r="O15" s="10" t="n">
        <v>0.065066169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32</v>
      </c>
      <c r="F16" s="3" t="n">
        <v>42485</v>
      </c>
      <c r="G16" s="2" t="n">
        <f aca="false">F16-$F$3</f>
        <v>0</v>
      </c>
      <c r="H16" s="6" t="s">
        <v>21</v>
      </c>
      <c r="I16" s="3" t="n">
        <v>42485</v>
      </c>
      <c r="J16" s="3" t="n">
        <v>42485</v>
      </c>
      <c r="K16" s="3" t="n">
        <v>42485</v>
      </c>
      <c r="L16" s="7" t="n">
        <v>11551407</v>
      </c>
      <c r="M16" s="8" t="n">
        <v>11549348.17</v>
      </c>
      <c r="N16" s="9" t="n">
        <v>99.98217683</v>
      </c>
      <c r="O16" s="10" t="n">
        <v>0.065066169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33</v>
      </c>
      <c r="F17" s="3" t="n">
        <v>42485</v>
      </c>
      <c r="G17" s="2" t="n">
        <f aca="false">F17-$F$3</f>
        <v>0</v>
      </c>
      <c r="H17" s="6" t="s">
        <v>21</v>
      </c>
      <c r="I17" s="3" t="n">
        <v>42485</v>
      </c>
      <c r="J17" s="3" t="n">
        <v>42485</v>
      </c>
      <c r="K17" s="3" t="n">
        <v>42485</v>
      </c>
      <c r="L17" s="7" t="n">
        <v>11297116</v>
      </c>
      <c r="M17" s="8" t="n">
        <v>11295102.5</v>
      </c>
      <c r="N17" s="9" t="n">
        <v>99.98217683</v>
      </c>
      <c r="O17" s="10" t="n">
        <v>0.065066169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34</v>
      </c>
      <c r="F18" s="3" t="n">
        <v>42485</v>
      </c>
      <c r="G18" s="2" t="n">
        <f aca="false">F18-$F$3</f>
        <v>0</v>
      </c>
      <c r="H18" s="6" t="s">
        <v>21</v>
      </c>
      <c r="I18" s="3" t="n">
        <v>42485</v>
      </c>
      <c r="J18" s="3" t="n">
        <v>42485</v>
      </c>
      <c r="K18" s="3" t="n">
        <v>42485</v>
      </c>
      <c r="L18" s="7" t="n">
        <v>4128458</v>
      </c>
      <c r="M18" s="8" t="n">
        <v>4127722.18</v>
      </c>
      <c r="N18" s="9" t="n">
        <v>99.98217683</v>
      </c>
      <c r="O18" s="10" t="n">
        <v>0.065066169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35</v>
      </c>
      <c r="F19" s="3" t="n">
        <v>42485</v>
      </c>
      <c r="G19" s="2" t="n">
        <f aca="false">F19-$F$3</f>
        <v>0</v>
      </c>
      <c r="H19" s="6" t="s">
        <v>21</v>
      </c>
      <c r="I19" s="3" t="n">
        <v>42485</v>
      </c>
      <c r="J19" s="3" t="n">
        <v>42485</v>
      </c>
      <c r="K19" s="3" t="n">
        <v>42485</v>
      </c>
      <c r="L19" s="7" t="n">
        <v>233987184</v>
      </c>
      <c r="M19" s="8" t="n">
        <v>233945480.07</v>
      </c>
      <c r="N19" s="9" t="n">
        <v>99.98217683</v>
      </c>
      <c r="O19" s="10" t="n">
        <v>0.065066169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36</v>
      </c>
      <c r="F20" s="3" t="n">
        <v>42485</v>
      </c>
      <c r="G20" s="2" t="n">
        <f aca="false">F20-$F$3</f>
        <v>0</v>
      </c>
      <c r="H20" s="6" t="s">
        <v>21</v>
      </c>
      <c r="I20" s="3" t="n">
        <v>42485</v>
      </c>
      <c r="J20" s="3" t="n">
        <v>42485</v>
      </c>
      <c r="K20" s="3" t="n">
        <v>42485</v>
      </c>
      <c r="L20" s="7" t="n">
        <v>8230719</v>
      </c>
      <c r="M20" s="8" t="n">
        <v>8229252.02</v>
      </c>
      <c r="N20" s="9" t="n">
        <v>99.98217683</v>
      </c>
      <c r="O20" s="10" t="n">
        <v>0.065066169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37</v>
      </c>
      <c r="F21" s="3" t="n">
        <v>42485</v>
      </c>
      <c r="G21" s="2" t="n">
        <f aca="false">F21-$F$3</f>
        <v>0</v>
      </c>
      <c r="H21" s="6" t="s">
        <v>21</v>
      </c>
      <c r="I21" s="3" t="n">
        <v>42485</v>
      </c>
      <c r="J21" s="3" t="n">
        <v>42485</v>
      </c>
      <c r="K21" s="3" t="n">
        <v>42485</v>
      </c>
      <c r="L21" s="7" t="n">
        <v>11905495</v>
      </c>
      <c r="M21" s="8" t="n">
        <v>11903373.06</v>
      </c>
      <c r="N21" s="9" t="n">
        <v>99.98217683</v>
      </c>
      <c r="O21" s="10" t="n">
        <v>0.065066169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38</v>
      </c>
      <c r="F22" s="3" t="n">
        <v>42485</v>
      </c>
      <c r="G22" s="2" t="n">
        <f aca="false">F22-$F$3</f>
        <v>0</v>
      </c>
      <c r="H22" s="6" t="s">
        <v>21</v>
      </c>
      <c r="I22" s="3" t="n">
        <v>42485</v>
      </c>
      <c r="J22" s="3" t="n">
        <v>42485</v>
      </c>
      <c r="K22" s="3" t="n">
        <v>42485</v>
      </c>
      <c r="L22" s="7" t="n">
        <v>10624765</v>
      </c>
      <c r="M22" s="8" t="n">
        <v>10622871.33</v>
      </c>
      <c r="N22" s="9" t="n">
        <v>99.98217683</v>
      </c>
      <c r="O22" s="10" t="n">
        <v>0.065066169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39</v>
      </c>
      <c r="F23" s="3" t="n">
        <v>42485</v>
      </c>
      <c r="G23" s="2" t="n">
        <f aca="false">F23-$F$3</f>
        <v>0</v>
      </c>
      <c r="H23" s="6" t="s">
        <v>21</v>
      </c>
      <c r="I23" s="3" t="n">
        <v>42485</v>
      </c>
      <c r="J23" s="3" t="n">
        <v>42485</v>
      </c>
      <c r="K23" s="3" t="n">
        <v>42485</v>
      </c>
      <c r="L23" s="7" t="n">
        <v>79947013</v>
      </c>
      <c r="M23" s="8" t="n">
        <v>79932763.91</v>
      </c>
      <c r="N23" s="9" t="n">
        <v>99.98217683</v>
      </c>
      <c r="O23" s="10" t="n">
        <v>0.065066169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40</v>
      </c>
      <c r="F24" s="3" t="n">
        <v>42485</v>
      </c>
      <c r="G24" s="2" t="n">
        <f aca="false">F24-$F$3</f>
        <v>0</v>
      </c>
      <c r="H24" s="6" t="s">
        <v>21</v>
      </c>
      <c r="I24" s="3" t="n">
        <v>42485</v>
      </c>
      <c r="J24" s="3" t="n">
        <v>42485</v>
      </c>
      <c r="K24" s="3" t="n">
        <v>42485</v>
      </c>
      <c r="L24" s="7" t="n">
        <v>2492820</v>
      </c>
      <c r="M24" s="8" t="n">
        <v>2492375.7</v>
      </c>
      <c r="N24" s="9" t="n">
        <v>99.98217683</v>
      </c>
      <c r="O24" s="10" t="n">
        <v>0.065066169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17</v>
      </c>
      <c r="C25" s="2" t="s">
        <v>18</v>
      </c>
      <c r="D25" s="2" t="s">
        <v>19</v>
      </c>
      <c r="E25" s="5" t="s">
        <v>41</v>
      </c>
      <c r="F25" s="3" t="n">
        <v>42485</v>
      </c>
      <c r="G25" s="2" t="n">
        <f aca="false">F25-$F$3</f>
        <v>0</v>
      </c>
      <c r="H25" s="6" t="s">
        <v>21</v>
      </c>
      <c r="I25" s="3" t="n">
        <v>42485</v>
      </c>
      <c r="J25" s="3" t="n">
        <v>42485</v>
      </c>
      <c r="K25" s="3" t="n">
        <v>42485</v>
      </c>
      <c r="L25" s="7" t="n">
        <v>235427067</v>
      </c>
      <c r="M25" s="8" t="n">
        <v>235385106.43</v>
      </c>
      <c r="N25" s="9" t="n">
        <v>99.98217683</v>
      </c>
      <c r="O25" s="10" t="n">
        <v>0.065066169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2</v>
      </c>
      <c r="C26" s="2" t="s">
        <v>43</v>
      </c>
      <c r="D26" s="2" t="s">
        <v>19</v>
      </c>
      <c r="E26" s="5" t="s">
        <v>44</v>
      </c>
      <c r="F26" s="3" t="n">
        <v>42545</v>
      </c>
      <c r="G26" s="2" t="n">
        <f aca="false">F26-$F$3</f>
        <v>60</v>
      </c>
      <c r="H26" s="6" t="s">
        <v>21</v>
      </c>
      <c r="I26" s="3" t="n">
        <v>42485</v>
      </c>
      <c r="J26" s="3" t="n">
        <v>42485</v>
      </c>
      <c r="K26" s="3" t="n">
        <v>42485</v>
      </c>
      <c r="L26" s="7" t="n">
        <v>5500000</v>
      </c>
      <c r="M26" s="8" t="n">
        <v>542685000</v>
      </c>
      <c r="N26" s="9" t="n">
        <v>98.67</v>
      </c>
      <c r="O26" s="10" t="n">
        <v>0.08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5</v>
      </c>
      <c r="C27" s="2" t="s">
        <v>46</v>
      </c>
      <c r="D27" s="2" t="s">
        <v>19</v>
      </c>
      <c r="E27" s="5" t="s">
        <v>44</v>
      </c>
      <c r="F27" s="3" t="n">
        <v>42545</v>
      </c>
      <c r="G27" s="2" t="n">
        <f aca="false">F27-$F$3</f>
        <v>60</v>
      </c>
      <c r="H27" s="6" t="s">
        <v>21</v>
      </c>
      <c r="I27" s="3" t="n">
        <v>42485</v>
      </c>
      <c r="J27" s="3" t="n">
        <v>42485</v>
      </c>
      <c r="K27" s="3" t="n">
        <v>42485</v>
      </c>
      <c r="L27" s="7" t="n">
        <v>2500000</v>
      </c>
      <c r="M27" s="8" t="n">
        <v>246675000</v>
      </c>
      <c r="N27" s="9" t="n">
        <v>98.67</v>
      </c>
      <c r="O27" s="10" t="n">
        <v>0.082</v>
      </c>
      <c r="P27" s="2" t="s">
        <v>22</v>
      </c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4.4" hidden="false" customHeight="false" outlineLevel="0" collapsed="false">
      <c r="A30" s="12"/>
      <c r="B30" s="12"/>
      <c r="C30" s="12"/>
      <c r="D30" s="12"/>
      <c r="E30" s="13"/>
      <c r="F30" s="14"/>
      <c r="G30" s="12"/>
      <c r="H30" s="15"/>
      <c r="I30" s="14"/>
      <c r="J30" s="14"/>
      <c r="K30" s="14"/>
      <c r="L30" s="16"/>
      <c r="M30" s="17"/>
      <c r="N30" s="18"/>
      <c r="O30" s="19"/>
      <c r="P30" s="12"/>
    </row>
    <row r="32" customFormat="false" ht="14.4" hidden="false" customHeight="false" outlineLevel="0" collapsed="false">
      <c r="A3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8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48</v>
      </c>
      <c r="C6" s="2" t="s">
        <v>49</v>
      </c>
      <c r="D6" s="2" t="s">
        <v>19</v>
      </c>
      <c r="E6" s="5" t="s">
        <v>24</v>
      </c>
      <c r="F6" s="3" t="n">
        <v>42506</v>
      </c>
      <c r="G6" s="2" t="n">
        <f aca="false">F6-$F$3</f>
        <v>20</v>
      </c>
      <c r="H6" s="6" t="s">
        <v>50</v>
      </c>
      <c r="I6" s="3" t="n">
        <v>42485</v>
      </c>
      <c r="J6" s="3" t="n">
        <v>42485</v>
      </c>
      <c r="K6" s="3" t="n">
        <v>42486</v>
      </c>
      <c r="L6" s="7" t="n">
        <v>500000</v>
      </c>
      <c r="M6" s="8" t="n">
        <v>49802150</v>
      </c>
      <c r="N6" s="9" t="n">
        <v>99.6043</v>
      </c>
      <c r="O6" s="10" t="n">
        <v>0.07250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1</v>
      </c>
      <c r="C7" s="2" t="s">
        <v>52</v>
      </c>
      <c r="D7" s="2" t="s">
        <v>19</v>
      </c>
      <c r="E7" s="5" t="s">
        <v>26</v>
      </c>
      <c r="F7" s="3" t="n">
        <v>47561</v>
      </c>
      <c r="G7" s="2" t="n">
        <f aca="false">F7-$F$3</f>
        <v>5075</v>
      </c>
      <c r="H7" s="6" t="s">
        <v>50</v>
      </c>
      <c r="I7" s="3" t="n">
        <v>42485</v>
      </c>
      <c r="J7" s="3" t="n">
        <v>42485</v>
      </c>
      <c r="K7" s="3" t="n">
        <v>42486</v>
      </c>
      <c r="L7" s="7" t="n">
        <v>500000</v>
      </c>
      <c r="M7" s="8" t="n">
        <v>50959944</v>
      </c>
      <c r="N7" s="9" t="n">
        <v>101.11</v>
      </c>
      <c r="O7" s="10" t="n">
        <v>0.07746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1</v>
      </c>
      <c r="C8" s="2" t="s">
        <v>52</v>
      </c>
      <c r="D8" s="2" t="s">
        <v>19</v>
      </c>
      <c r="E8" s="5" t="s">
        <v>26</v>
      </c>
      <c r="F8" s="3" t="n">
        <v>47561</v>
      </c>
      <c r="G8" s="2" t="n">
        <f aca="false">F8-$F$3</f>
        <v>5075</v>
      </c>
      <c r="H8" s="6" t="s">
        <v>50</v>
      </c>
      <c r="I8" s="3" t="n">
        <v>42485</v>
      </c>
      <c r="J8" s="3" t="n">
        <v>42485</v>
      </c>
      <c r="K8" s="3" t="n">
        <v>42486</v>
      </c>
      <c r="L8" s="7" t="n">
        <v>500000</v>
      </c>
      <c r="M8" s="8" t="n">
        <v>50904944</v>
      </c>
      <c r="N8" s="9" t="n">
        <v>101</v>
      </c>
      <c r="O8" s="10" t="n">
        <v>0.07759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3</v>
      </c>
      <c r="C9" s="2" t="s">
        <v>54</v>
      </c>
      <c r="D9" s="2" t="s">
        <v>19</v>
      </c>
      <c r="E9" s="5" t="s">
        <v>44</v>
      </c>
      <c r="F9" s="3" t="n">
        <v>42499</v>
      </c>
      <c r="G9" s="2" t="n">
        <f aca="false">F9-$F$3</f>
        <v>13</v>
      </c>
      <c r="H9" s="6" t="s">
        <v>50</v>
      </c>
      <c r="I9" s="3" t="n">
        <v>42485</v>
      </c>
      <c r="J9" s="3" t="n">
        <v>42485</v>
      </c>
      <c r="K9" s="3" t="n">
        <v>42486</v>
      </c>
      <c r="L9" s="7" t="n">
        <v>500000</v>
      </c>
      <c r="M9" s="8" t="n">
        <v>49861500</v>
      </c>
      <c r="N9" s="9" t="n">
        <v>99.723</v>
      </c>
      <c r="O9" s="10" t="n">
        <v>0.07798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55</v>
      </c>
      <c r="C10" s="2" t="s">
        <v>56</v>
      </c>
      <c r="D10" s="2" t="s">
        <v>19</v>
      </c>
      <c r="E10" s="5" t="s">
        <v>26</v>
      </c>
      <c r="F10" s="3" t="n">
        <v>42524</v>
      </c>
      <c r="G10" s="2" t="n">
        <f aca="false">F10-$F$3</f>
        <v>38</v>
      </c>
      <c r="H10" s="6" t="s">
        <v>21</v>
      </c>
      <c r="I10" s="3" t="n">
        <v>42486</v>
      </c>
      <c r="J10" s="3" t="n">
        <v>42486</v>
      </c>
      <c r="K10" s="3" t="n">
        <v>42486</v>
      </c>
      <c r="L10" s="7" t="n">
        <v>500000</v>
      </c>
      <c r="M10" s="8" t="n">
        <v>49633100</v>
      </c>
      <c r="N10" s="9" t="n">
        <v>99.2662</v>
      </c>
      <c r="O10" s="10" t="n">
        <v>0.0711989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2486</v>
      </c>
      <c r="G11" s="2" t="n">
        <f aca="false">F11-$F$3</f>
        <v>0</v>
      </c>
      <c r="H11" s="6" t="s">
        <v>21</v>
      </c>
      <c r="I11" s="3" t="n">
        <v>42486</v>
      </c>
      <c r="J11" s="3" t="n">
        <v>42486</v>
      </c>
      <c r="K11" s="3" t="n">
        <v>42486</v>
      </c>
      <c r="L11" s="7" t="n">
        <v>270418532</v>
      </c>
      <c r="M11" s="8" t="n">
        <v>270370422.27</v>
      </c>
      <c r="N11" s="9" t="n">
        <v>99.98220916</v>
      </c>
      <c r="O11" s="10" t="n">
        <v>0.064948125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3</v>
      </c>
      <c r="F12" s="3" t="n">
        <v>42486</v>
      </c>
      <c r="G12" s="2" t="n">
        <f aca="false">F12-$F$3</f>
        <v>0</v>
      </c>
      <c r="H12" s="6" t="s">
        <v>21</v>
      </c>
      <c r="I12" s="3" t="n">
        <v>42486</v>
      </c>
      <c r="J12" s="3" t="n">
        <v>42486</v>
      </c>
      <c r="K12" s="3" t="n">
        <v>42486</v>
      </c>
      <c r="L12" s="7" t="n">
        <v>4264041</v>
      </c>
      <c r="M12" s="8" t="n">
        <v>4263282.39</v>
      </c>
      <c r="N12" s="9" t="n">
        <v>99.98220916</v>
      </c>
      <c r="O12" s="10" t="n">
        <v>0.064948125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4</v>
      </c>
      <c r="F13" s="3" t="n">
        <v>42486</v>
      </c>
      <c r="G13" s="2" t="n">
        <f aca="false">F13-$F$3</f>
        <v>0</v>
      </c>
      <c r="H13" s="6" t="s">
        <v>21</v>
      </c>
      <c r="I13" s="3" t="n">
        <v>42486</v>
      </c>
      <c r="J13" s="3" t="n">
        <v>42486</v>
      </c>
      <c r="K13" s="3" t="n">
        <v>42486</v>
      </c>
      <c r="L13" s="7" t="n">
        <v>287132651</v>
      </c>
      <c r="M13" s="8" t="n">
        <v>287081567.69</v>
      </c>
      <c r="N13" s="9" t="n">
        <v>99.98220916</v>
      </c>
      <c r="O13" s="10" t="n">
        <v>0.064948125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25</v>
      </c>
      <c r="F14" s="3" t="n">
        <v>42486</v>
      </c>
      <c r="G14" s="2" t="n">
        <f aca="false">F14-$F$3</f>
        <v>0</v>
      </c>
      <c r="H14" s="6" t="s">
        <v>21</v>
      </c>
      <c r="I14" s="3" t="n">
        <v>42486</v>
      </c>
      <c r="J14" s="3" t="n">
        <v>42486</v>
      </c>
      <c r="K14" s="3" t="n">
        <v>42486</v>
      </c>
      <c r="L14" s="7" t="n">
        <v>32545665</v>
      </c>
      <c r="M14" s="8" t="n">
        <v>32539874.85</v>
      </c>
      <c r="N14" s="9" t="n">
        <v>99.98220916</v>
      </c>
      <c r="O14" s="10" t="n">
        <v>0.064948125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26</v>
      </c>
      <c r="F15" s="3" t="n">
        <v>42486</v>
      </c>
      <c r="G15" s="2" t="n">
        <f aca="false">F15-$F$3</f>
        <v>0</v>
      </c>
      <c r="H15" s="6" t="s">
        <v>21</v>
      </c>
      <c r="I15" s="3" t="n">
        <v>42486</v>
      </c>
      <c r="J15" s="3" t="n">
        <v>42486</v>
      </c>
      <c r="K15" s="3" t="n">
        <v>42486</v>
      </c>
      <c r="L15" s="7" t="n">
        <v>45820880</v>
      </c>
      <c r="M15" s="8" t="n">
        <v>45812728.08</v>
      </c>
      <c r="N15" s="9" t="n">
        <v>99.98220916</v>
      </c>
      <c r="O15" s="10" t="n">
        <v>0.064948125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27</v>
      </c>
      <c r="F16" s="3" t="n">
        <v>42486</v>
      </c>
      <c r="G16" s="2" t="n">
        <f aca="false">F16-$F$3</f>
        <v>0</v>
      </c>
      <c r="H16" s="6" t="s">
        <v>21</v>
      </c>
      <c r="I16" s="3" t="n">
        <v>42486</v>
      </c>
      <c r="J16" s="3" t="n">
        <v>42486</v>
      </c>
      <c r="K16" s="3" t="n">
        <v>42486</v>
      </c>
      <c r="L16" s="7" t="n">
        <v>6155174</v>
      </c>
      <c r="M16" s="8" t="n">
        <v>6154078.94</v>
      </c>
      <c r="N16" s="9" t="n">
        <v>99.98220916</v>
      </c>
      <c r="O16" s="10" t="n">
        <v>0.064948125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28</v>
      </c>
      <c r="F17" s="3" t="n">
        <v>42486</v>
      </c>
      <c r="G17" s="2" t="n">
        <f aca="false">F17-$F$3</f>
        <v>0</v>
      </c>
      <c r="H17" s="6" t="s">
        <v>21</v>
      </c>
      <c r="I17" s="3" t="n">
        <v>42486</v>
      </c>
      <c r="J17" s="3" t="n">
        <v>42486</v>
      </c>
      <c r="K17" s="3" t="n">
        <v>42486</v>
      </c>
      <c r="L17" s="7" t="n">
        <v>23582673</v>
      </c>
      <c r="M17" s="8" t="n">
        <v>23578477.44</v>
      </c>
      <c r="N17" s="9" t="n">
        <v>99.98220916</v>
      </c>
      <c r="O17" s="10" t="n">
        <v>0.064948125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29</v>
      </c>
      <c r="F18" s="3" t="n">
        <v>42486</v>
      </c>
      <c r="G18" s="2" t="n">
        <f aca="false">F18-$F$3</f>
        <v>0</v>
      </c>
      <c r="H18" s="6" t="s">
        <v>21</v>
      </c>
      <c r="I18" s="3" t="n">
        <v>42486</v>
      </c>
      <c r="J18" s="3" t="n">
        <v>42486</v>
      </c>
      <c r="K18" s="3" t="n">
        <v>42486</v>
      </c>
      <c r="L18" s="7" t="n">
        <v>13843168</v>
      </c>
      <c r="M18" s="8" t="n">
        <v>13840705.18</v>
      </c>
      <c r="N18" s="9" t="n">
        <v>99.98220916</v>
      </c>
      <c r="O18" s="10" t="n">
        <v>0.064948125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30</v>
      </c>
      <c r="F19" s="3" t="n">
        <v>42486</v>
      </c>
      <c r="G19" s="2" t="n">
        <f aca="false">F19-$F$3</f>
        <v>0</v>
      </c>
      <c r="H19" s="6" t="s">
        <v>21</v>
      </c>
      <c r="I19" s="3" t="n">
        <v>42486</v>
      </c>
      <c r="J19" s="3" t="n">
        <v>42486</v>
      </c>
      <c r="K19" s="3" t="n">
        <v>42486</v>
      </c>
      <c r="L19" s="7" t="n">
        <v>718648</v>
      </c>
      <c r="M19" s="8" t="n">
        <v>718520.15</v>
      </c>
      <c r="N19" s="9" t="n">
        <v>99.98220916</v>
      </c>
      <c r="O19" s="10" t="n">
        <v>0.064948125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31</v>
      </c>
      <c r="F20" s="3" t="n">
        <v>42486</v>
      </c>
      <c r="G20" s="2" t="n">
        <f aca="false">F20-$F$3</f>
        <v>0</v>
      </c>
      <c r="H20" s="6" t="s">
        <v>21</v>
      </c>
      <c r="I20" s="3" t="n">
        <v>42486</v>
      </c>
      <c r="J20" s="3" t="n">
        <v>42486</v>
      </c>
      <c r="K20" s="3" t="n">
        <v>42486</v>
      </c>
      <c r="L20" s="7" t="n">
        <v>562953</v>
      </c>
      <c r="M20" s="8" t="n">
        <v>562852.85</v>
      </c>
      <c r="N20" s="9" t="n">
        <v>99.98220916</v>
      </c>
      <c r="O20" s="10" t="n">
        <v>0.064948125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32</v>
      </c>
      <c r="F21" s="3" t="n">
        <v>42486</v>
      </c>
      <c r="G21" s="2" t="n">
        <f aca="false">F21-$F$3</f>
        <v>0</v>
      </c>
      <c r="H21" s="6" t="s">
        <v>21</v>
      </c>
      <c r="I21" s="3" t="n">
        <v>42486</v>
      </c>
      <c r="J21" s="3" t="n">
        <v>42486</v>
      </c>
      <c r="K21" s="3" t="n">
        <v>42486</v>
      </c>
      <c r="L21" s="7" t="n">
        <v>18723380</v>
      </c>
      <c r="M21" s="8" t="n">
        <v>18720048.95</v>
      </c>
      <c r="N21" s="9" t="n">
        <v>99.98220916</v>
      </c>
      <c r="O21" s="10" t="n">
        <v>0.064948125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33</v>
      </c>
      <c r="F22" s="3" t="n">
        <v>42486</v>
      </c>
      <c r="G22" s="2" t="n">
        <f aca="false">F22-$F$3</f>
        <v>0</v>
      </c>
      <c r="H22" s="6" t="s">
        <v>21</v>
      </c>
      <c r="I22" s="3" t="n">
        <v>42486</v>
      </c>
      <c r="J22" s="3" t="n">
        <v>42486</v>
      </c>
      <c r="K22" s="3" t="n">
        <v>42486</v>
      </c>
      <c r="L22" s="7" t="n">
        <v>11291507</v>
      </c>
      <c r="M22" s="8" t="n">
        <v>11289498.15</v>
      </c>
      <c r="N22" s="9" t="n">
        <v>99.98220916</v>
      </c>
      <c r="O22" s="10" t="n">
        <v>0.064948125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34</v>
      </c>
      <c r="F23" s="3" t="n">
        <v>42486</v>
      </c>
      <c r="G23" s="2" t="n">
        <f aca="false">F23-$F$3</f>
        <v>0</v>
      </c>
      <c r="H23" s="6" t="s">
        <v>21</v>
      </c>
      <c r="I23" s="3" t="n">
        <v>42486</v>
      </c>
      <c r="J23" s="3" t="n">
        <v>42486</v>
      </c>
      <c r="K23" s="3" t="n">
        <v>42486</v>
      </c>
      <c r="L23" s="7" t="n">
        <v>4113358</v>
      </c>
      <c r="M23" s="8" t="n">
        <v>4112626.2</v>
      </c>
      <c r="N23" s="9" t="n">
        <v>99.98220916</v>
      </c>
      <c r="O23" s="10" t="n">
        <v>0.064948125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35</v>
      </c>
      <c r="F24" s="3" t="n">
        <v>42486</v>
      </c>
      <c r="G24" s="2" t="n">
        <f aca="false">F24-$F$3</f>
        <v>0</v>
      </c>
      <c r="H24" s="6" t="s">
        <v>21</v>
      </c>
      <c r="I24" s="3" t="n">
        <v>42486</v>
      </c>
      <c r="J24" s="3" t="n">
        <v>42486</v>
      </c>
      <c r="K24" s="3" t="n">
        <v>42486</v>
      </c>
      <c r="L24" s="7" t="n">
        <v>236565533</v>
      </c>
      <c r="M24" s="8" t="n">
        <v>236523446</v>
      </c>
      <c r="N24" s="9" t="n">
        <v>99.98220916</v>
      </c>
      <c r="O24" s="10" t="n">
        <v>0.064948125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17</v>
      </c>
      <c r="C25" s="2" t="s">
        <v>18</v>
      </c>
      <c r="D25" s="2" t="s">
        <v>19</v>
      </c>
      <c r="E25" s="5" t="s">
        <v>36</v>
      </c>
      <c r="F25" s="3" t="n">
        <v>42486</v>
      </c>
      <c r="G25" s="2" t="n">
        <f aca="false">F25-$F$3</f>
        <v>0</v>
      </c>
      <c r="H25" s="6" t="s">
        <v>21</v>
      </c>
      <c r="I25" s="3" t="n">
        <v>42486</v>
      </c>
      <c r="J25" s="3" t="n">
        <v>42486</v>
      </c>
      <c r="K25" s="3" t="n">
        <v>42486</v>
      </c>
      <c r="L25" s="7" t="n">
        <v>8189744</v>
      </c>
      <c r="M25" s="8" t="n">
        <v>8188286.98</v>
      </c>
      <c r="N25" s="9" t="n">
        <v>99.98220916</v>
      </c>
      <c r="O25" s="10" t="n">
        <v>0.064948125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17</v>
      </c>
      <c r="C26" s="2" t="s">
        <v>18</v>
      </c>
      <c r="D26" s="2" t="s">
        <v>19</v>
      </c>
      <c r="E26" s="5" t="s">
        <v>37</v>
      </c>
      <c r="F26" s="3" t="n">
        <v>42486</v>
      </c>
      <c r="G26" s="2" t="n">
        <f aca="false">F26-$F$3</f>
        <v>0</v>
      </c>
      <c r="H26" s="6" t="s">
        <v>21</v>
      </c>
      <c r="I26" s="3" t="n">
        <v>42486</v>
      </c>
      <c r="J26" s="3" t="n">
        <v>42486</v>
      </c>
      <c r="K26" s="3" t="n">
        <v>42486</v>
      </c>
      <c r="L26" s="7" t="n">
        <v>11904555</v>
      </c>
      <c r="M26" s="8" t="n">
        <v>11902437.08</v>
      </c>
      <c r="N26" s="9" t="n">
        <v>99.98220916</v>
      </c>
      <c r="O26" s="10" t="n">
        <v>0.064948125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17</v>
      </c>
      <c r="C27" s="2" t="s">
        <v>18</v>
      </c>
      <c r="D27" s="2" t="s">
        <v>19</v>
      </c>
      <c r="E27" s="5" t="s">
        <v>38</v>
      </c>
      <c r="F27" s="3" t="n">
        <v>42486</v>
      </c>
      <c r="G27" s="2" t="n">
        <f aca="false">F27-$F$3</f>
        <v>0</v>
      </c>
      <c r="H27" s="6" t="s">
        <v>21</v>
      </c>
      <c r="I27" s="3" t="n">
        <v>42486</v>
      </c>
      <c r="J27" s="3" t="n">
        <v>42486</v>
      </c>
      <c r="K27" s="3" t="n">
        <v>42486</v>
      </c>
      <c r="L27" s="7" t="n">
        <v>10443764</v>
      </c>
      <c r="M27" s="8" t="n">
        <v>10441905.97</v>
      </c>
      <c r="N27" s="9" t="n">
        <v>99.98220916</v>
      </c>
      <c r="O27" s="10" t="n">
        <v>0.064948125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7</v>
      </c>
      <c r="C28" s="2" t="s">
        <v>18</v>
      </c>
      <c r="D28" s="2" t="s">
        <v>19</v>
      </c>
      <c r="E28" s="5" t="s">
        <v>39</v>
      </c>
      <c r="F28" s="3" t="n">
        <v>42486</v>
      </c>
      <c r="G28" s="2" t="n">
        <f aca="false">F28-$F$3</f>
        <v>0</v>
      </c>
      <c r="H28" s="6" t="s">
        <v>21</v>
      </c>
      <c r="I28" s="3" t="n">
        <v>42486</v>
      </c>
      <c r="J28" s="3" t="n">
        <v>42486</v>
      </c>
      <c r="K28" s="3" t="n">
        <v>42486</v>
      </c>
      <c r="L28" s="7" t="n">
        <v>79724688</v>
      </c>
      <c r="M28" s="8" t="n">
        <v>79710504.31</v>
      </c>
      <c r="N28" s="9" t="n">
        <v>99.98220916</v>
      </c>
      <c r="O28" s="10" t="n">
        <v>0.064948125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7</v>
      </c>
      <c r="C29" s="2" t="s">
        <v>18</v>
      </c>
      <c r="D29" s="2" t="s">
        <v>19</v>
      </c>
      <c r="E29" s="5" t="s">
        <v>40</v>
      </c>
      <c r="F29" s="3" t="n">
        <v>42486</v>
      </c>
      <c r="G29" s="2" t="n">
        <f aca="false">F29-$F$3</f>
        <v>0</v>
      </c>
      <c r="H29" s="6" t="s">
        <v>21</v>
      </c>
      <c r="I29" s="3" t="n">
        <v>42486</v>
      </c>
      <c r="J29" s="3" t="n">
        <v>42486</v>
      </c>
      <c r="K29" s="3" t="n">
        <v>42486</v>
      </c>
      <c r="L29" s="7" t="n">
        <v>2493026</v>
      </c>
      <c r="M29" s="8" t="n">
        <v>2492582.47</v>
      </c>
      <c r="N29" s="9" t="n">
        <v>99.98220916</v>
      </c>
      <c r="O29" s="10" t="n">
        <v>0.064948125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7</v>
      </c>
      <c r="C30" s="2" t="s">
        <v>18</v>
      </c>
      <c r="D30" s="2" t="s">
        <v>19</v>
      </c>
      <c r="E30" s="5" t="s">
        <v>41</v>
      </c>
      <c r="F30" s="3" t="n">
        <v>42486</v>
      </c>
      <c r="G30" s="2" t="n">
        <f aca="false">F30-$F$3</f>
        <v>0</v>
      </c>
      <c r="H30" s="6" t="s">
        <v>21</v>
      </c>
      <c r="I30" s="3" t="n">
        <v>42486</v>
      </c>
      <c r="J30" s="3" t="n">
        <v>42486</v>
      </c>
      <c r="K30" s="3" t="n">
        <v>42486</v>
      </c>
      <c r="L30" s="7" t="n">
        <v>238506060</v>
      </c>
      <c r="M30" s="8" t="n">
        <v>238463627.77</v>
      </c>
      <c r="N30" s="9" t="n">
        <v>99.98220916</v>
      </c>
      <c r="O30" s="10" t="n">
        <v>0.064948125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7</v>
      </c>
      <c r="C31" s="2" t="s">
        <v>58</v>
      </c>
      <c r="D31" s="2" t="s">
        <v>19</v>
      </c>
      <c r="E31" s="5" t="s">
        <v>44</v>
      </c>
      <c r="F31" s="3" t="n">
        <v>42545</v>
      </c>
      <c r="G31" s="2" t="n">
        <f aca="false">F31-$F$3</f>
        <v>59</v>
      </c>
      <c r="H31" s="6" t="s">
        <v>21</v>
      </c>
      <c r="I31" s="3" t="n">
        <v>42486</v>
      </c>
      <c r="J31" s="3" t="n">
        <v>42486</v>
      </c>
      <c r="K31" s="3" t="n">
        <v>42486</v>
      </c>
      <c r="L31" s="7" t="n">
        <v>5000000</v>
      </c>
      <c r="M31" s="8" t="n">
        <v>493735000</v>
      </c>
      <c r="N31" s="9" t="n">
        <v>98.747</v>
      </c>
      <c r="O31" s="10" t="n">
        <v>0.078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9</v>
      </c>
      <c r="C32" s="2" t="s">
        <v>60</v>
      </c>
      <c r="D32" s="2" t="s">
        <v>19</v>
      </c>
      <c r="E32" s="5" t="s">
        <v>26</v>
      </c>
      <c r="F32" s="3" t="n">
        <v>42515</v>
      </c>
      <c r="G32" s="2" t="n">
        <f aca="false">F32-$F$3</f>
        <v>29</v>
      </c>
      <c r="H32" s="6" t="s">
        <v>21</v>
      </c>
      <c r="I32" s="3" t="n">
        <v>42486</v>
      </c>
      <c r="J32" s="3" t="n">
        <v>42486</v>
      </c>
      <c r="K32" s="3" t="n">
        <v>42486</v>
      </c>
      <c r="L32" s="7" t="n">
        <v>500000</v>
      </c>
      <c r="M32" s="8" t="n">
        <v>49713650</v>
      </c>
      <c r="N32" s="9" t="n">
        <v>99.4273</v>
      </c>
      <c r="O32" s="10" t="n">
        <v>0.07269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61</v>
      </c>
      <c r="C33" s="2" t="s">
        <v>62</v>
      </c>
      <c r="D33" s="2" t="s">
        <v>19</v>
      </c>
      <c r="E33" s="5" t="s">
        <v>26</v>
      </c>
      <c r="F33" s="3" t="n">
        <v>42489</v>
      </c>
      <c r="G33" s="2" t="n">
        <f aca="false">F33-$F$3</f>
        <v>3</v>
      </c>
      <c r="H33" s="6" t="s">
        <v>21</v>
      </c>
      <c r="I33" s="3" t="n">
        <v>42486</v>
      </c>
      <c r="J33" s="3" t="n">
        <v>42486</v>
      </c>
      <c r="K33" s="3" t="n">
        <v>42486</v>
      </c>
      <c r="L33" s="7" t="n">
        <v>2500000</v>
      </c>
      <c r="M33" s="8" t="n">
        <v>249840750</v>
      </c>
      <c r="N33" s="9" t="n">
        <v>99.9363</v>
      </c>
      <c r="O33" s="10" t="n">
        <v>0.077764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61</v>
      </c>
      <c r="C34" s="2" t="s">
        <v>62</v>
      </c>
      <c r="D34" s="2" t="s">
        <v>19</v>
      </c>
      <c r="E34" s="5" t="s">
        <v>44</v>
      </c>
      <c r="F34" s="3" t="n">
        <v>42489</v>
      </c>
      <c r="G34" s="2" t="n">
        <f aca="false">F34-$F$3</f>
        <v>3</v>
      </c>
      <c r="H34" s="6" t="s">
        <v>21</v>
      </c>
      <c r="I34" s="3" t="n">
        <v>42486</v>
      </c>
      <c r="J34" s="3" t="n">
        <v>42486</v>
      </c>
      <c r="K34" s="3" t="n">
        <v>42486</v>
      </c>
      <c r="L34" s="7" t="n">
        <v>2500000</v>
      </c>
      <c r="M34" s="8" t="n">
        <v>249840750</v>
      </c>
      <c r="N34" s="9" t="n">
        <v>99.9363</v>
      </c>
      <c r="O34" s="10" t="n">
        <v>0.077764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63</v>
      </c>
      <c r="C35" s="2" t="s">
        <v>64</v>
      </c>
      <c r="D35" s="2" t="s">
        <v>19</v>
      </c>
      <c r="E35" s="5" t="s">
        <v>26</v>
      </c>
      <c r="F35" s="3" t="n">
        <v>42627</v>
      </c>
      <c r="G35" s="2" t="n">
        <f aca="false">F35-$F$3</f>
        <v>141</v>
      </c>
      <c r="H35" s="6" t="s">
        <v>21</v>
      </c>
      <c r="I35" s="3" t="n">
        <v>42486</v>
      </c>
      <c r="J35" s="3" t="n">
        <v>42486</v>
      </c>
      <c r="K35" s="3" t="n">
        <v>42486</v>
      </c>
      <c r="L35" s="7" t="n">
        <v>2500000</v>
      </c>
      <c r="M35" s="8" t="n">
        <v>243143250</v>
      </c>
      <c r="N35" s="9" t="n">
        <v>97.2573</v>
      </c>
      <c r="O35" s="10" t="n">
        <v>0.07320118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8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5</v>
      </c>
      <c r="C6" s="2" t="s">
        <v>66</v>
      </c>
      <c r="D6" s="2" t="s">
        <v>19</v>
      </c>
      <c r="E6" s="5" t="s">
        <v>26</v>
      </c>
      <c r="F6" s="3" t="n">
        <v>42521</v>
      </c>
      <c r="G6" s="2" t="n">
        <f aca="false">F6-$F$3</f>
        <v>34</v>
      </c>
      <c r="H6" s="6" t="s">
        <v>50</v>
      </c>
      <c r="I6" s="3" t="n">
        <v>42486</v>
      </c>
      <c r="J6" s="3" t="n">
        <v>42486</v>
      </c>
      <c r="K6" s="3" t="n">
        <v>42487</v>
      </c>
      <c r="L6" s="7" t="n">
        <v>500000</v>
      </c>
      <c r="M6" s="8" t="n">
        <v>49627850</v>
      </c>
      <c r="N6" s="9" t="n">
        <v>99.2557</v>
      </c>
      <c r="O6" s="10" t="n">
        <v>0.08050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7</v>
      </c>
      <c r="C7" s="2" t="s">
        <v>68</v>
      </c>
      <c r="D7" s="2" t="s">
        <v>19</v>
      </c>
      <c r="E7" s="5" t="s">
        <v>44</v>
      </c>
      <c r="F7" s="3" t="n">
        <v>42528</v>
      </c>
      <c r="G7" s="2" t="n">
        <f aca="false">F7-$F$3</f>
        <v>41</v>
      </c>
      <c r="H7" s="6" t="s">
        <v>50</v>
      </c>
      <c r="I7" s="3" t="n">
        <v>42486</v>
      </c>
      <c r="J7" s="3" t="n">
        <v>42486</v>
      </c>
      <c r="K7" s="3" t="n">
        <v>42487</v>
      </c>
      <c r="L7" s="7" t="n">
        <v>500000</v>
      </c>
      <c r="M7" s="8" t="n">
        <v>49551950</v>
      </c>
      <c r="N7" s="9" t="n">
        <v>99.1039</v>
      </c>
      <c r="O7" s="10" t="n">
        <v>0.08049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9</v>
      </c>
      <c r="C8" s="2" t="s">
        <v>70</v>
      </c>
      <c r="D8" s="2" t="s">
        <v>19</v>
      </c>
      <c r="E8" s="5" t="s">
        <v>44</v>
      </c>
      <c r="F8" s="3" t="n">
        <v>42531</v>
      </c>
      <c r="G8" s="2" t="n">
        <f aca="false">F8-$F$3</f>
        <v>44</v>
      </c>
      <c r="H8" s="6" t="s">
        <v>50</v>
      </c>
      <c r="I8" s="3" t="n">
        <v>42486</v>
      </c>
      <c r="J8" s="3" t="n">
        <v>42486</v>
      </c>
      <c r="K8" s="3" t="n">
        <v>42487</v>
      </c>
      <c r="L8" s="7" t="n">
        <v>5000000</v>
      </c>
      <c r="M8" s="8" t="n">
        <v>495324500</v>
      </c>
      <c r="N8" s="9" t="n">
        <v>99.0649</v>
      </c>
      <c r="O8" s="10" t="n">
        <v>0.07830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1</v>
      </c>
      <c r="C9" s="2" t="s">
        <v>72</v>
      </c>
      <c r="D9" s="2" t="s">
        <v>19</v>
      </c>
      <c r="E9" s="5" t="s">
        <v>44</v>
      </c>
      <c r="F9" s="3" t="n">
        <v>42548</v>
      </c>
      <c r="G9" s="2" t="n">
        <f aca="false">F9-$F$3</f>
        <v>61</v>
      </c>
      <c r="H9" s="6" t="s">
        <v>21</v>
      </c>
      <c r="I9" s="3" t="n">
        <v>42487</v>
      </c>
      <c r="J9" s="3" t="n">
        <v>42487</v>
      </c>
      <c r="K9" s="3" t="n">
        <v>42487</v>
      </c>
      <c r="L9" s="7" t="n">
        <v>5000000</v>
      </c>
      <c r="M9" s="8" t="n">
        <v>493533500</v>
      </c>
      <c r="N9" s="9" t="n">
        <v>98.7067</v>
      </c>
      <c r="O9" s="10" t="n">
        <v>0.078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73</v>
      </c>
      <c r="C10" s="2" t="s">
        <v>74</v>
      </c>
      <c r="D10" s="2" t="s">
        <v>19</v>
      </c>
      <c r="E10" s="5" t="s">
        <v>26</v>
      </c>
      <c r="F10" s="3" t="n">
        <v>42528</v>
      </c>
      <c r="G10" s="2" t="n">
        <f aca="false">F10-$F$3</f>
        <v>41</v>
      </c>
      <c r="H10" s="6" t="s">
        <v>21</v>
      </c>
      <c r="I10" s="3" t="n">
        <v>42487</v>
      </c>
      <c r="J10" s="3" t="n">
        <v>42487</v>
      </c>
      <c r="K10" s="3" t="n">
        <v>42487</v>
      </c>
      <c r="L10" s="7" t="n">
        <v>2500000</v>
      </c>
      <c r="M10" s="8" t="n">
        <v>248008000</v>
      </c>
      <c r="N10" s="9" t="n">
        <v>99.2032</v>
      </c>
      <c r="O10" s="10" t="n">
        <v>0.0717002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75</v>
      </c>
      <c r="C11" s="2" t="s">
        <v>76</v>
      </c>
      <c r="D11" s="2" t="s">
        <v>19</v>
      </c>
      <c r="E11" s="5" t="s">
        <v>24</v>
      </c>
      <c r="F11" s="3" t="n">
        <v>42517</v>
      </c>
      <c r="G11" s="2" t="n">
        <f aca="false">F11-$F$3</f>
        <v>30</v>
      </c>
      <c r="H11" s="6" t="s">
        <v>21</v>
      </c>
      <c r="I11" s="3" t="n">
        <v>42487</v>
      </c>
      <c r="J11" s="3" t="n">
        <v>42487</v>
      </c>
      <c r="K11" s="3" t="n">
        <v>42487</v>
      </c>
      <c r="L11" s="7" t="n">
        <v>1900000</v>
      </c>
      <c r="M11" s="8" t="n">
        <v>188297600</v>
      </c>
      <c r="N11" s="9" t="n">
        <v>99.104</v>
      </c>
      <c r="O11" s="10" t="n">
        <v>0.10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75</v>
      </c>
      <c r="C12" s="2" t="s">
        <v>76</v>
      </c>
      <c r="D12" s="2" t="s">
        <v>19</v>
      </c>
      <c r="E12" s="5" t="s">
        <v>25</v>
      </c>
      <c r="F12" s="3" t="n">
        <v>42517</v>
      </c>
      <c r="G12" s="2" t="n">
        <f aca="false">F12-$F$3</f>
        <v>30</v>
      </c>
      <c r="H12" s="6" t="s">
        <v>21</v>
      </c>
      <c r="I12" s="3" t="n">
        <v>42487</v>
      </c>
      <c r="J12" s="3" t="n">
        <v>42487</v>
      </c>
      <c r="K12" s="3" t="n">
        <v>42487</v>
      </c>
      <c r="L12" s="7" t="n">
        <v>450000</v>
      </c>
      <c r="M12" s="8" t="n">
        <v>44596800</v>
      </c>
      <c r="N12" s="9" t="n">
        <v>99.104</v>
      </c>
      <c r="O12" s="10" t="n">
        <v>0.10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75</v>
      </c>
      <c r="C13" s="2" t="s">
        <v>76</v>
      </c>
      <c r="D13" s="2" t="s">
        <v>19</v>
      </c>
      <c r="E13" s="5" t="s">
        <v>26</v>
      </c>
      <c r="F13" s="3" t="n">
        <v>42517</v>
      </c>
      <c r="G13" s="2" t="n">
        <f aca="false">F13-$F$3</f>
        <v>30</v>
      </c>
      <c r="H13" s="6" t="s">
        <v>21</v>
      </c>
      <c r="I13" s="3" t="n">
        <v>42487</v>
      </c>
      <c r="J13" s="3" t="n">
        <v>42487</v>
      </c>
      <c r="K13" s="3" t="n">
        <v>42487</v>
      </c>
      <c r="L13" s="7" t="n">
        <v>1300000</v>
      </c>
      <c r="M13" s="8" t="n">
        <v>128835200</v>
      </c>
      <c r="N13" s="9" t="n">
        <v>99.104</v>
      </c>
      <c r="O13" s="10" t="n">
        <v>0.10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75</v>
      </c>
      <c r="C14" s="2" t="s">
        <v>76</v>
      </c>
      <c r="D14" s="2" t="s">
        <v>19</v>
      </c>
      <c r="E14" s="5" t="s">
        <v>34</v>
      </c>
      <c r="F14" s="3" t="n">
        <v>42517</v>
      </c>
      <c r="G14" s="2" t="n">
        <f aca="false">F14-$F$3</f>
        <v>30</v>
      </c>
      <c r="H14" s="6" t="s">
        <v>21</v>
      </c>
      <c r="I14" s="3" t="n">
        <v>42487</v>
      </c>
      <c r="J14" s="3" t="n">
        <v>42487</v>
      </c>
      <c r="K14" s="3" t="n">
        <v>42487</v>
      </c>
      <c r="L14" s="7" t="n">
        <v>400000</v>
      </c>
      <c r="M14" s="8" t="n">
        <v>39641600</v>
      </c>
      <c r="N14" s="9" t="n">
        <v>99.104</v>
      </c>
      <c r="O14" s="10" t="n">
        <v>0.10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75</v>
      </c>
      <c r="C15" s="2" t="s">
        <v>76</v>
      </c>
      <c r="D15" s="2" t="s">
        <v>19</v>
      </c>
      <c r="E15" s="5" t="s">
        <v>38</v>
      </c>
      <c r="F15" s="3" t="n">
        <v>42517</v>
      </c>
      <c r="G15" s="2" t="n">
        <f aca="false">F15-$F$3</f>
        <v>30</v>
      </c>
      <c r="H15" s="6" t="s">
        <v>21</v>
      </c>
      <c r="I15" s="3" t="n">
        <v>42487</v>
      </c>
      <c r="J15" s="3" t="n">
        <v>42487</v>
      </c>
      <c r="K15" s="3" t="n">
        <v>42487</v>
      </c>
      <c r="L15" s="7" t="n">
        <v>450000</v>
      </c>
      <c r="M15" s="8" t="n">
        <v>44596800</v>
      </c>
      <c r="N15" s="9" t="n">
        <v>99.104</v>
      </c>
      <c r="O15" s="10" t="n">
        <v>0.10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20</v>
      </c>
      <c r="F16" s="3" t="n">
        <v>42487</v>
      </c>
      <c r="G16" s="2" t="n">
        <f aca="false">F16-$F$3</f>
        <v>0</v>
      </c>
      <c r="H16" s="6" t="s">
        <v>21</v>
      </c>
      <c r="I16" s="3" t="n">
        <v>42487</v>
      </c>
      <c r="J16" s="3" t="n">
        <v>42487</v>
      </c>
      <c r="K16" s="3" t="n">
        <v>42487</v>
      </c>
      <c r="L16" s="7" t="n">
        <v>251043499</v>
      </c>
      <c r="M16" s="8" t="n">
        <v>250999033.82</v>
      </c>
      <c r="N16" s="9" t="n">
        <v>99.98228786</v>
      </c>
      <c r="O16" s="10" t="n">
        <v>0.064660753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23</v>
      </c>
      <c r="F17" s="3" t="n">
        <v>42487</v>
      </c>
      <c r="G17" s="2" t="n">
        <f aca="false">F17-$F$3</f>
        <v>0</v>
      </c>
      <c r="H17" s="6" t="s">
        <v>21</v>
      </c>
      <c r="I17" s="3" t="n">
        <v>42487</v>
      </c>
      <c r="J17" s="3" t="n">
        <v>42487</v>
      </c>
      <c r="K17" s="3" t="n">
        <v>42487</v>
      </c>
      <c r="L17" s="7" t="n">
        <v>4264799</v>
      </c>
      <c r="M17" s="8" t="n">
        <v>4264043.61</v>
      </c>
      <c r="N17" s="9" t="n">
        <v>99.98228786</v>
      </c>
      <c r="O17" s="10" t="n">
        <v>0.064660753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24</v>
      </c>
      <c r="F18" s="3" t="n">
        <v>42487</v>
      </c>
      <c r="G18" s="2" t="n">
        <f aca="false">F18-$F$3</f>
        <v>0</v>
      </c>
      <c r="H18" s="6" t="s">
        <v>21</v>
      </c>
      <c r="I18" s="3" t="n">
        <v>42487</v>
      </c>
      <c r="J18" s="3" t="n">
        <v>42487</v>
      </c>
      <c r="K18" s="3" t="n">
        <v>42487</v>
      </c>
      <c r="L18" s="7" t="n">
        <v>278577319</v>
      </c>
      <c r="M18" s="8" t="n">
        <v>278527977</v>
      </c>
      <c r="N18" s="9" t="n">
        <v>99.98228786</v>
      </c>
      <c r="O18" s="10" t="n">
        <v>0.064660753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25</v>
      </c>
      <c r="F19" s="3" t="n">
        <v>42487</v>
      </c>
      <c r="G19" s="2" t="n">
        <f aca="false">F19-$F$3</f>
        <v>0</v>
      </c>
      <c r="H19" s="6" t="s">
        <v>21</v>
      </c>
      <c r="I19" s="3" t="n">
        <v>42487</v>
      </c>
      <c r="J19" s="3" t="n">
        <v>42487</v>
      </c>
      <c r="K19" s="3" t="n">
        <v>42487</v>
      </c>
      <c r="L19" s="7" t="n">
        <v>63388599</v>
      </c>
      <c r="M19" s="8" t="n">
        <v>63377371.52</v>
      </c>
      <c r="N19" s="9" t="n">
        <v>99.98228786</v>
      </c>
      <c r="O19" s="10" t="n">
        <v>0.064660753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26</v>
      </c>
      <c r="F20" s="3" t="n">
        <v>42487</v>
      </c>
      <c r="G20" s="2" t="n">
        <f aca="false">F20-$F$3</f>
        <v>0</v>
      </c>
      <c r="H20" s="6" t="s">
        <v>21</v>
      </c>
      <c r="I20" s="3" t="n">
        <v>42487</v>
      </c>
      <c r="J20" s="3" t="n">
        <v>42487</v>
      </c>
      <c r="K20" s="3" t="n">
        <v>42487</v>
      </c>
      <c r="L20" s="7" t="n">
        <v>32954131</v>
      </c>
      <c r="M20" s="8" t="n">
        <v>32948294.12</v>
      </c>
      <c r="N20" s="9" t="n">
        <v>99.98228786</v>
      </c>
      <c r="O20" s="10" t="n">
        <v>0.064660753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27</v>
      </c>
      <c r="F21" s="3" t="n">
        <v>42487</v>
      </c>
      <c r="G21" s="2" t="n">
        <f aca="false">F21-$F$3</f>
        <v>0</v>
      </c>
      <c r="H21" s="6" t="s">
        <v>21</v>
      </c>
      <c r="I21" s="3" t="n">
        <v>42487</v>
      </c>
      <c r="J21" s="3" t="n">
        <v>42487</v>
      </c>
      <c r="K21" s="3" t="n">
        <v>42487</v>
      </c>
      <c r="L21" s="7" t="n">
        <v>6156269</v>
      </c>
      <c r="M21" s="8" t="n">
        <v>6155178.59</v>
      </c>
      <c r="N21" s="9" t="n">
        <v>99.98228786</v>
      </c>
      <c r="O21" s="10" t="n">
        <v>0.064660753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28</v>
      </c>
      <c r="F22" s="3" t="n">
        <v>42487</v>
      </c>
      <c r="G22" s="2" t="n">
        <f aca="false">F22-$F$3</f>
        <v>0</v>
      </c>
      <c r="H22" s="6" t="s">
        <v>21</v>
      </c>
      <c r="I22" s="3" t="n">
        <v>42487</v>
      </c>
      <c r="J22" s="3" t="n">
        <v>42487</v>
      </c>
      <c r="K22" s="3" t="n">
        <v>42487</v>
      </c>
      <c r="L22" s="7" t="n">
        <v>23586868</v>
      </c>
      <c r="M22" s="8" t="n">
        <v>23582690.26</v>
      </c>
      <c r="N22" s="9" t="n">
        <v>99.98228786</v>
      </c>
      <c r="O22" s="10" t="n">
        <v>0.064660753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29</v>
      </c>
      <c r="F23" s="3" t="n">
        <v>42487</v>
      </c>
      <c r="G23" s="2" t="n">
        <f aca="false">F23-$F$3</f>
        <v>0</v>
      </c>
      <c r="H23" s="6" t="s">
        <v>21</v>
      </c>
      <c r="I23" s="3" t="n">
        <v>42487</v>
      </c>
      <c r="J23" s="3" t="n">
        <v>42487</v>
      </c>
      <c r="K23" s="3" t="n">
        <v>42487</v>
      </c>
      <c r="L23" s="7" t="n">
        <v>13845631</v>
      </c>
      <c r="M23" s="8" t="n">
        <v>13843178.64</v>
      </c>
      <c r="N23" s="9" t="n">
        <v>99.98228786</v>
      </c>
      <c r="O23" s="10" t="n">
        <v>0.064660753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30</v>
      </c>
      <c r="F24" s="3" t="n">
        <v>42487</v>
      </c>
      <c r="G24" s="2" t="n">
        <f aca="false">F24-$F$3</f>
        <v>0</v>
      </c>
      <c r="H24" s="6" t="s">
        <v>21</v>
      </c>
      <c r="I24" s="3" t="n">
        <v>42487</v>
      </c>
      <c r="J24" s="3" t="n">
        <v>42487</v>
      </c>
      <c r="K24" s="3" t="n">
        <v>42487</v>
      </c>
      <c r="L24" s="7" t="n">
        <v>979328</v>
      </c>
      <c r="M24" s="8" t="n">
        <v>979154.54</v>
      </c>
      <c r="N24" s="9" t="n">
        <v>99.98228786</v>
      </c>
      <c r="O24" s="10" t="n">
        <v>0.064660753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17</v>
      </c>
      <c r="C25" s="2" t="s">
        <v>18</v>
      </c>
      <c r="D25" s="2" t="s">
        <v>19</v>
      </c>
      <c r="E25" s="5" t="s">
        <v>31</v>
      </c>
      <c r="F25" s="3" t="n">
        <v>42487</v>
      </c>
      <c r="G25" s="2" t="n">
        <f aca="false">F25-$F$3</f>
        <v>0</v>
      </c>
      <c r="H25" s="6" t="s">
        <v>21</v>
      </c>
      <c r="I25" s="3" t="n">
        <v>42487</v>
      </c>
      <c r="J25" s="3" t="n">
        <v>42487</v>
      </c>
      <c r="K25" s="3" t="n">
        <v>42487</v>
      </c>
      <c r="L25" s="7" t="n">
        <v>2297172</v>
      </c>
      <c r="M25" s="8" t="n">
        <v>2296765.12</v>
      </c>
      <c r="N25" s="9" t="n">
        <v>99.98228786</v>
      </c>
      <c r="O25" s="10" t="n">
        <v>0.064660753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17</v>
      </c>
      <c r="C26" s="2" t="s">
        <v>18</v>
      </c>
      <c r="D26" s="2" t="s">
        <v>19</v>
      </c>
      <c r="E26" s="5" t="s">
        <v>32</v>
      </c>
      <c r="F26" s="3" t="n">
        <v>42487</v>
      </c>
      <c r="G26" s="2" t="n">
        <f aca="false">F26-$F$3</f>
        <v>0</v>
      </c>
      <c r="H26" s="6" t="s">
        <v>21</v>
      </c>
      <c r="I26" s="3" t="n">
        <v>42487</v>
      </c>
      <c r="J26" s="3" t="n">
        <v>42487</v>
      </c>
      <c r="K26" s="3" t="n">
        <v>42487</v>
      </c>
      <c r="L26" s="7" t="n">
        <v>7819248</v>
      </c>
      <c r="M26" s="8" t="n">
        <v>7817863.04</v>
      </c>
      <c r="N26" s="9" t="n">
        <v>99.98228786</v>
      </c>
      <c r="O26" s="10" t="n">
        <v>0.064660753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17</v>
      </c>
      <c r="C27" s="2" t="s">
        <v>18</v>
      </c>
      <c r="D27" s="2" t="s">
        <v>19</v>
      </c>
      <c r="E27" s="5" t="s">
        <v>33</v>
      </c>
      <c r="F27" s="3" t="n">
        <v>42487</v>
      </c>
      <c r="G27" s="2" t="n">
        <f aca="false">F27-$F$3</f>
        <v>0</v>
      </c>
      <c r="H27" s="6" t="s">
        <v>21</v>
      </c>
      <c r="I27" s="3" t="n">
        <v>42487</v>
      </c>
      <c r="J27" s="3" t="n">
        <v>42487</v>
      </c>
      <c r="K27" s="3" t="n">
        <v>42487</v>
      </c>
      <c r="L27" s="7" t="n">
        <v>11293516</v>
      </c>
      <c r="M27" s="8" t="n">
        <v>11291515.68</v>
      </c>
      <c r="N27" s="9" t="n">
        <v>99.98228786</v>
      </c>
      <c r="O27" s="10" t="n">
        <v>0.064660753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7</v>
      </c>
      <c r="C28" s="2" t="s">
        <v>18</v>
      </c>
      <c r="D28" s="2" t="s">
        <v>19</v>
      </c>
      <c r="E28" s="5" t="s">
        <v>34</v>
      </c>
      <c r="F28" s="3" t="n">
        <v>42487</v>
      </c>
      <c r="G28" s="2" t="n">
        <f aca="false">F28-$F$3</f>
        <v>0</v>
      </c>
      <c r="H28" s="6" t="s">
        <v>21</v>
      </c>
      <c r="I28" s="3" t="n">
        <v>42487</v>
      </c>
      <c r="J28" s="3" t="n">
        <v>42487</v>
      </c>
      <c r="K28" s="3" t="n">
        <v>42487</v>
      </c>
      <c r="L28" s="7" t="n">
        <v>13873740</v>
      </c>
      <c r="M28" s="8" t="n">
        <v>13871282.66</v>
      </c>
      <c r="N28" s="9" t="n">
        <v>99.98228786</v>
      </c>
      <c r="O28" s="10" t="n">
        <v>0.064660753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7</v>
      </c>
      <c r="C29" s="2" t="s">
        <v>18</v>
      </c>
      <c r="D29" s="2" t="s">
        <v>19</v>
      </c>
      <c r="E29" s="5" t="s">
        <v>35</v>
      </c>
      <c r="F29" s="3" t="n">
        <v>42487</v>
      </c>
      <c r="G29" s="2" t="n">
        <f aca="false">F29-$F$3</f>
        <v>0</v>
      </c>
      <c r="H29" s="6" t="s">
        <v>21</v>
      </c>
      <c r="I29" s="3" t="n">
        <v>42487</v>
      </c>
      <c r="J29" s="3" t="n">
        <v>42487</v>
      </c>
      <c r="K29" s="3" t="n">
        <v>42487</v>
      </c>
      <c r="L29" s="7" t="n">
        <v>212742616</v>
      </c>
      <c r="M29" s="8" t="n">
        <v>212704934.73</v>
      </c>
      <c r="N29" s="9" t="n">
        <v>99.98228786</v>
      </c>
      <c r="O29" s="10" t="n">
        <v>0.064660753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7</v>
      </c>
      <c r="C30" s="2" t="s">
        <v>18</v>
      </c>
      <c r="D30" s="2" t="s">
        <v>19</v>
      </c>
      <c r="E30" s="5" t="s">
        <v>36</v>
      </c>
      <c r="F30" s="3" t="n">
        <v>42487</v>
      </c>
      <c r="G30" s="2" t="n">
        <f aca="false">F30-$F$3</f>
        <v>0</v>
      </c>
      <c r="H30" s="6" t="s">
        <v>21</v>
      </c>
      <c r="I30" s="3" t="n">
        <v>42487</v>
      </c>
      <c r="J30" s="3" t="n">
        <v>42487</v>
      </c>
      <c r="K30" s="3" t="n">
        <v>42487</v>
      </c>
      <c r="L30" s="7" t="n">
        <v>8196201</v>
      </c>
      <c r="M30" s="8" t="n">
        <v>8194749.28</v>
      </c>
      <c r="N30" s="9" t="n">
        <v>99.98228786</v>
      </c>
      <c r="O30" s="10" t="n">
        <v>0.064660753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7</v>
      </c>
      <c r="C31" s="2" t="s">
        <v>18</v>
      </c>
      <c r="D31" s="2" t="s">
        <v>19</v>
      </c>
      <c r="E31" s="5" t="s">
        <v>37</v>
      </c>
      <c r="F31" s="3" t="n">
        <v>42487</v>
      </c>
      <c r="G31" s="2" t="n">
        <f aca="false">F31-$F$3</f>
        <v>0</v>
      </c>
      <c r="H31" s="6" t="s">
        <v>21</v>
      </c>
      <c r="I31" s="3" t="n">
        <v>42487</v>
      </c>
      <c r="J31" s="3" t="n">
        <v>42487</v>
      </c>
      <c r="K31" s="3" t="n">
        <v>42487</v>
      </c>
      <c r="L31" s="7" t="n">
        <v>11906673</v>
      </c>
      <c r="M31" s="8" t="n">
        <v>11904564.07</v>
      </c>
      <c r="N31" s="9" t="n">
        <v>99.98228786</v>
      </c>
      <c r="O31" s="10" t="n">
        <v>0.064660753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7</v>
      </c>
      <c r="C32" s="2" t="s">
        <v>18</v>
      </c>
      <c r="D32" s="2" t="s">
        <v>19</v>
      </c>
      <c r="E32" s="5" t="s">
        <v>38</v>
      </c>
      <c r="F32" s="3" t="n">
        <v>42487</v>
      </c>
      <c r="G32" s="2" t="n">
        <f aca="false">F32-$F$3</f>
        <v>0</v>
      </c>
      <c r="H32" s="6" t="s">
        <v>21</v>
      </c>
      <c r="I32" s="3" t="n">
        <v>42487</v>
      </c>
      <c r="J32" s="3" t="n">
        <v>42487</v>
      </c>
      <c r="K32" s="3" t="n">
        <v>42487</v>
      </c>
      <c r="L32" s="7" t="n">
        <v>5851172</v>
      </c>
      <c r="M32" s="8" t="n">
        <v>5850135.63</v>
      </c>
      <c r="N32" s="9" t="n">
        <v>99.98228786</v>
      </c>
      <c r="O32" s="10" t="n">
        <v>0.064660753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7</v>
      </c>
      <c r="C33" s="2" t="s">
        <v>18</v>
      </c>
      <c r="D33" s="2" t="s">
        <v>19</v>
      </c>
      <c r="E33" s="5" t="s">
        <v>39</v>
      </c>
      <c r="F33" s="3" t="n">
        <v>42487</v>
      </c>
      <c r="G33" s="2" t="n">
        <f aca="false">F33-$F$3</f>
        <v>0</v>
      </c>
      <c r="H33" s="6" t="s">
        <v>21</v>
      </c>
      <c r="I33" s="3" t="n">
        <v>42487</v>
      </c>
      <c r="J33" s="3" t="n">
        <v>42487</v>
      </c>
      <c r="K33" s="3" t="n">
        <v>42487</v>
      </c>
      <c r="L33" s="7" t="n">
        <v>86073699</v>
      </c>
      <c r="M33" s="8" t="n">
        <v>86058453.51</v>
      </c>
      <c r="N33" s="9" t="n">
        <v>99.98228786</v>
      </c>
      <c r="O33" s="10" t="n">
        <v>0.064660753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7</v>
      </c>
      <c r="C34" s="2" t="s">
        <v>18</v>
      </c>
      <c r="D34" s="2" t="s">
        <v>19</v>
      </c>
      <c r="E34" s="5" t="s">
        <v>40</v>
      </c>
      <c r="F34" s="3" t="n">
        <v>42487</v>
      </c>
      <c r="G34" s="2" t="n">
        <f aca="false">F34-$F$3</f>
        <v>0</v>
      </c>
      <c r="H34" s="6" t="s">
        <v>21</v>
      </c>
      <c r="I34" s="3" t="n">
        <v>42487</v>
      </c>
      <c r="J34" s="3" t="n">
        <v>42487</v>
      </c>
      <c r="K34" s="3" t="n">
        <v>42487</v>
      </c>
      <c r="L34" s="7" t="n">
        <v>2493469</v>
      </c>
      <c r="M34" s="8" t="n">
        <v>2493027.35</v>
      </c>
      <c r="N34" s="9" t="n">
        <v>99.98228786</v>
      </c>
      <c r="O34" s="10" t="n">
        <v>0.064660753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7</v>
      </c>
      <c r="C35" s="2" t="s">
        <v>18</v>
      </c>
      <c r="D35" s="2" t="s">
        <v>19</v>
      </c>
      <c r="E35" s="5" t="s">
        <v>41</v>
      </c>
      <c r="F35" s="3" t="n">
        <v>42487</v>
      </c>
      <c r="G35" s="2" t="n">
        <f aca="false">F35-$F$3</f>
        <v>0</v>
      </c>
      <c r="H35" s="6" t="s">
        <v>21</v>
      </c>
      <c r="I35" s="3" t="n">
        <v>42487</v>
      </c>
      <c r="J35" s="3" t="n">
        <v>42487</v>
      </c>
      <c r="K35" s="3" t="n">
        <v>42487</v>
      </c>
      <c r="L35" s="7" t="n">
        <v>236656051</v>
      </c>
      <c r="M35" s="8" t="n">
        <v>236614134.15</v>
      </c>
      <c r="N35" s="9" t="n">
        <v>99.98228786</v>
      </c>
      <c r="O35" s="10" t="n">
        <v>0.064660753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77</v>
      </c>
      <c r="C36" s="2" t="s">
        <v>78</v>
      </c>
      <c r="D36" s="2" t="s">
        <v>19</v>
      </c>
      <c r="E36" s="5" t="s">
        <v>34</v>
      </c>
      <c r="F36" s="3" t="n">
        <v>42543</v>
      </c>
      <c r="G36" s="2" t="n">
        <f aca="false">F36-$F$3</f>
        <v>56</v>
      </c>
      <c r="H36" s="6" t="s">
        <v>21</v>
      </c>
      <c r="I36" s="3" t="n">
        <v>42487</v>
      </c>
      <c r="J36" s="3" t="n">
        <v>42487</v>
      </c>
      <c r="K36" s="3" t="n">
        <v>42487</v>
      </c>
      <c r="L36" s="7" t="n">
        <v>500000</v>
      </c>
      <c r="M36" s="8" t="n">
        <v>49401250</v>
      </c>
      <c r="N36" s="9" t="n">
        <v>98.8025</v>
      </c>
      <c r="O36" s="10" t="n">
        <v>0.079214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79</v>
      </c>
      <c r="C37" s="2" t="s">
        <v>80</v>
      </c>
      <c r="D37" s="2" t="s">
        <v>19</v>
      </c>
      <c r="E37" s="5" t="s">
        <v>26</v>
      </c>
      <c r="F37" s="3" t="n">
        <v>42531</v>
      </c>
      <c r="G37" s="2" t="n">
        <f aca="false">F37-$F$3</f>
        <v>44</v>
      </c>
      <c r="H37" s="6" t="s">
        <v>21</v>
      </c>
      <c r="I37" s="3" t="n">
        <v>42487</v>
      </c>
      <c r="J37" s="3" t="n">
        <v>42487</v>
      </c>
      <c r="K37" s="3" t="n">
        <v>42487</v>
      </c>
      <c r="L37" s="7" t="n">
        <v>2500000</v>
      </c>
      <c r="M37" s="8" t="n">
        <v>247863500</v>
      </c>
      <c r="N37" s="9" t="n">
        <v>99.1454</v>
      </c>
      <c r="O37" s="10" t="n">
        <v>0.07169993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4.4" hidden="false" customHeight="false" outlineLevel="0" collapsed="false">
      <c r="A4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8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1</v>
      </c>
      <c r="C6" s="2" t="s">
        <v>82</v>
      </c>
      <c r="D6" s="2" t="s">
        <v>19</v>
      </c>
      <c r="E6" s="5" t="s">
        <v>36</v>
      </c>
      <c r="F6" s="3" t="n">
        <v>45275</v>
      </c>
      <c r="G6" s="2" t="n">
        <f aca="false">F6-$F$3</f>
        <v>2787</v>
      </c>
      <c r="H6" s="6" t="s">
        <v>50</v>
      </c>
      <c r="I6" s="3" t="n">
        <v>42487</v>
      </c>
      <c r="J6" s="3" t="n">
        <v>42487</v>
      </c>
      <c r="K6" s="3" t="n">
        <v>42488</v>
      </c>
      <c r="L6" s="7" t="n">
        <v>1000000</v>
      </c>
      <c r="M6" s="8" t="n">
        <v>103317333</v>
      </c>
      <c r="N6" s="9" t="n">
        <v>100.48</v>
      </c>
      <c r="O6" s="10" t="n">
        <v>0.07593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81</v>
      </c>
      <c r="C7" s="2" t="s">
        <v>82</v>
      </c>
      <c r="D7" s="2" t="s">
        <v>19</v>
      </c>
      <c r="E7" s="5" t="s">
        <v>36</v>
      </c>
      <c r="F7" s="3" t="n">
        <v>45275</v>
      </c>
      <c r="G7" s="2" t="n">
        <f aca="false">F7-$F$3</f>
        <v>2787</v>
      </c>
      <c r="H7" s="6" t="s">
        <v>50</v>
      </c>
      <c r="I7" s="3" t="n">
        <v>42487</v>
      </c>
      <c r="J7" s="3" t="n">
        <v>42487</v>
      </c>
      <c r="K7" s="3" t="n">
        <v>42488</v>
      </c>
      <c r="L7" s="7" t="n">
        <v>1000000</v>
      </c>
      <c r="M7" s="8" t="n">
        <v>103307333</v>
      </c>
      <c r="N7" s="9" t="n">
        <v>100.47</v>
      </c>
      <c r="O7" s="10" t="n">
        <v>0.07595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2488</v>
      </c>
      <c r="G8" s="2" t="n">
        <f aca="false">F8-$F$3</f>
        <v>0</v>
      </c>
      <c r="H8" s="6" t="s">
        <v>21</v>
      </c>
      <c r="I8" s="3" t="n">
        <v>42488</v>
      </c>
      <c r="J8" s="3" t="n">
        <v>42488</v>
      </c>
      <c r="K8" s="3" t="n">
        <v>42488</v>
      </c>
      <c r="L8" s="7" t="n">
        <v>254418204</v>
      </c>
      <c r="M8" s="8" t="n">
        <v>254373265.17</v>
      </c>
      <c r="N8" s="9" t="n">
        <v>99.98233663</v>
      </c>
      <c r="O8" s="10" t="n">
        <v>0.064482678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3</v>
      </c>
      <c r="F9" s="3" t="n">
        <v>42488</v>
      </c>
      <c r="G9" s="2" t="n">
        <f aca="false">F9-$F$3</f>
        <v>0</v>
      </c>
      <c r="H9" s="6" t="s">
        <v>21</v>
      </c>
      <c r="I9" s="3" t="n">
        <v>42488</v>
      </c>
      <c r="J9" s="3" t="n">
        <v>42488</v>
      </c>
      <c r="K9" s="3" t="n">
        <v>42488</v>
      </c>
      <c r="L9" s="7" t="n">
        <v>4433213</v>
      </c>
      <c r="M9" s="8" t="n">
        <v>4432429.95</v>
      </c>
      <c r="N9" s="9" t="n">
        <v>99.98233663</v>
      </c>
      <c r="O9" s="10" t="n">
        <v>0.064482678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4</v>
      </c>
      <c r="F10" s="3" t="n">
        <v>42488</v>
      </c>
      <c r="G10" s="2" t="n">
        <f aca="false">F10-$F$3</f>
        <v>0</v>
      </c>
      <c r="H10" s="6" t="s">
        <v>21</v>
      </c>
      <c r="I10" s="3" t="n">
        <v>42488</v>
      </c>
      <c r="J10" s="3" t="n">
        <v>42488</v>
      </c>
      <c r="K10" s="3" t="n">
        <v>42488</v>
      </c>
      <c r="L10" s="7" t="n">
        <v>278670795</v>
      </c>
      <c r="M10" s="8" t="n">
        <v>278621572.35</v>
      </c>
      <c r="N10" s="9" t="n">
        <v>99.98233663</v>
      </c>
      <c r="O10" s="10" t="n">
        <v>0.064482678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5</v>
      </c>
      <c r="F11" s="3" t="n">
        <v>42488</v>
      </c>
      <c r="G11" s="2" t="n">
        <f aca="false">F11-$F$3</f>
        <v>0</v>
      </c>
      <c r="H11" s="6" t="s">
        <v>21</v>
      </c>
      <c r="I11" s="3" t="n">
        <v>42488</v>
      </c>
      <c r="J11" s="3" t="n">
        <v>42488</v>
      </c>
      <c r="K11" s="3" t="n">
        <v>42488</v>
      </c>
      <c r="L11" s="7" t="n">
        <v>60553771</v>
      </c>
      <c r="M11" s="8" t="n">
        <v>60543075.16</v>
      </c>
      <c r="N11" s="9" t="n">
        <v>99.98233663</v>
      </c>
      <c r="O11" s="10" t="n">
        <v>0.064482678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6</v>
      </c>
      <c r="F12" s="3" t="n">
        <v>42488</v>
      </c>
      <c r="G12" s="2" t="n">
        <f aca="false">F12-$F$3</f>
        <v>0</v>
      </c>
      <c r="H12" s="6" t="s">
        <v>21</v>
      </c>
      <c r="I12" s="3" t="n">
        <v>42488</v>
      </c>
      <c r="J12" s="3" t="n">
        <v>42488</v>
      </c>
      <c r="K12" s="3" t="n">
        <v>42488</v>
      </c>
      <c r="L12" s="7" t="n">
        <v>101463836</v>
      </c>
      <c r="M12" s="8" t="n">
        <v>101445914.07</v>
      </c>
      <c r="N12" s="9" t="n">
        <v>99.98233663</v>
      </c>
      <c r="O12" s="10" t="n">
        <v>0.064482678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7</v>
      </c>
      <c r="F13" s="3" t="n">
        <v>42488</v>
      </c>
      <c r="G13" s="2" t="n">
        <f aca="false">F13-$F$3</f>
        <v>0</v>
      </c>
      <c r="H13" s="6" t="s">
        <v>21</v>
      </c>
      <c r="I13" s="3" t="n">
        <v>42488</v>
      </c>
      <c r="J13" s="3" t="n">
        <v>42488</v>
      </c>
      <c r="K13" s="3" t="n">
        <v>42488</v>
      </c>
      <c r="L13" s="7" t="n">
        <v>6157360</v>
      </c>
      <c r="M13" s="8" t="n">
        <v>6156272.4</v>
      </c>
      <c r="N13" s="9" t="n">
        <v>99.98233663</v>
      </c>
      <c r="O13" s="10" t="n">
        <v>0.064482678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28</v>
      </c>
      <c r="F14" s="3" t="n">
        <v>42488</v>
      </c>
      <c r="G14" s="2" t="n">
        <f aca="false">F14-$F$3</f>
        <v>0</v>
      </c>
      <c r="H14" s="6" t="s">
        <v>21</v>
      </c>
      <c r="I14" s="3" t="n">
        <v>42488</v>
      </c>
      <c r="J14" s="3" t="n">
        <v>42488</v>
      </c>
      <c r="K14" s="3" t="n">
        <v>42488</v>
      </c>
      <c r="L14" s="7" t="n">
        <v>23591046</v>
      </c>
      <c r="M14" s="8" t="n">
        <v>23586879.03</v>
      </c>
      <c r="N14" s="9" t="n">
        <v>99.98233663</v>
      </c>
      <c r="O14" s="10" t="n">
        <v>0.064482678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29</v>
      </c>
      <c r="F15" s="3" t="n">
        <v>42488</v>
      </c>
      <c r="G15" s="2" t="n">
        <f aca="false">F15-$F$3</f>
        <v>0</v>
      </c>
      <c r="H15" s="6" t="s">
        <v>21</v>
      </c>
      <c r="I15" s="3" t="n">
        <v>42488</v>
      </c>
      <c r="J15" s="3" t="n">
        <v>42488</v>
      </c>
      <c r="K15" s="3" t="n">
        <v>42488</v>
      </c>
      <c r="L15" s="7" t="n">
        <v>13848083</v>
      </c>
      <c r="M15" s="8" t="n">
        <v>13845636.96</v>
      </c>
      <c r="N15" s="9" t="n">
        <v>99.98233663</v>
      </c>
      <c r="O15" s="10" t="n">
        <v>0.064482678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30</v>
      </c>
      <c r="F16" s="3" t="n">
        <v>42488</v>
      </c>
      <c r="G16" s="2" t="n">
        <f aca="false">F16-$F$3</f>
        <v>0</v>
      </c>
      <c r="H16" s="6" t="s">
        <v>21</v>
      </c>
      <c r="I16" s="3" t="n">
        <v>42488</v>
      </c>
      <c r="J16" s="3" t="n">
        <v>42488</v>
      </c>
      <c r="K16" s="3" t="n">
        <v>42488</v>
      </c>
      <c r="L16" s="7" t="n">
        <v>533374</v>
      </c>
      <c r="M16" s="8" t="n">
        <v>533279.79</v>
      </c>
      <c r="N16" s="9" t="n">
        <v>99.98233663</v>
      </c>
      <c r="O16" s="10" t="n">
        <v>0.064482678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31</v>
      </c>
      <c r="F17" s="3" t="n">
        <v>42488</v>
      </c>
      <c r="G17" s="2" t="n">
        <f aca="false">F17-$F$3</f>
        <v>0</v>
      </c>
      <c r="H17" s="6" t="s">
        <v>21</v>
      </c>
      <c r="I17" s="3" t="n">
        <v>42488</v>
      </c>
      <c r="J17" s="3" t="n">
        <v>42488</v>
      </c>
      <c r="K17" s="3" t="n">
        <v>42488</v>
      </c>
      <c r="L17" s="7" t="n">
        <v>969995</v>
      </c>
      <c r="M17" s="8" t="n">
        <v>969823.67</v>
      </c>
      <c r="N17" s="9" t="n">
        <v>99.98233663</v>
      </c>
      <c r="O17" s="10" t="n">
        <v>0.064482678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32</v>
      </c>
      <c r="F18" s="3" t="n">
        <v>42488</v>
      </c>
      <c r="G18" s="2" t="n">
        <f aca="false">F18-$F$3</f>
        <v>0</v>
      </c>
      <c r="H18" s="6" t="s">
        <v>21</v>
      </c>
      <c r="I18" s="3" t="n">
        <v>42488</v>
      </c>
      <c r="J18" s="3" t="n">
        <v>42488</v>
      </c>
      <c r="K18" s="3" t="n">
        <v>42488</v>
      </c>
      <c r="L18" s="7" t="n">
        <v>1166619</v>
      </c>
      <c r="M18" s="8" t="n">
        <v>1166412.94</v>
      </c>
      <c r="N18" s="9" t="n">
        <v>99.98233663</v>
      </c>
      <c r="O18" s="10" t="n">
        <v>0.064482678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33</v>
      </c>
      <c r="F19" s="3" t="n">
        <v>42488</v>
      </c>
      <c r="G19" s="2" t="n">
        <f aca="false">F19-$F$3</f>
        <v>0</v>
      </c>
      <c r="H19" s="6" t="s">
        <v>21</v>
      </c>
      <c r="I19" s="3" t="n">
        <v>42488</v>
      </c>
      <c r="J19" s="3" t="n">
        <v>42488</v>
      </c>
      <c r="K19" s="3" t="n">
        <v>42488</v>
      </c>
      <c r="L19" s="7" t="n">
        <v>11295516</v>
      </c>
      <c r="M19" s="8" t="n">
        <v>11293520.83</v>
      </c>
      <c r="N19" s="9" t="n">
        <v>99.98233663</v>
      </c>
      <c r="O19" s="10" t="n">
        <v>0.064482678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34</v>
      </c>
      <c r="F20" s="3" t="n">
        <v>42488</v>
      </c>
      <c r="G20" s="2" t="n">
        <f aca="false">F20-$F$3</f>
        <v>0</v>
      </c>
      <c r="H20" s="6" t="s">
        <v>21</v>
      </c>
      <c r="I20" s="3" t="n">
        <v>42488</v>
      </c>
      <c r="J20" s="3" t="n">
        <v>42488</v>
      </c>
      <c r="K20" s="3" t="n">
        <v>42488</v>
      </c>
      <c r="L20" s="7" t="n">
        <v>13876197</v>
      </c>
      <c r="M20" s="8" t="n">
        <v>13873746</v>
      </c>
      <c r="N20" s="9" t="n">
        <v>99.98233663</v>
      </c>
      <c r="O20" s="10" t="n">
        <v>0.064482678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35</v>
      </c>
      <c r="F21" s="3" t="n">
        <v>42488</v>
      </c>
      <c r="G21" s="2" t="n">
        <f aca="false">F21-$F$3</f>
        <v>0</v>
      </c>
      <c r="H21" s="6" t="s">
        <v>21</v>
      </c>
      <c r="I21" s="3" t="n">
        <v>42488</v>
      </c>
      <c r="J21" s="3" t="n">
        <v>42488</v>
      </c>
      <c r="K21" s="3" t="n">
        <v>42488</v>
      </c>
      <c r="L21" s="7" t="n">
        <v>218655750</v>
      </c>
      <c r="M21" s="8" t="n">
        <v>218617128.03</v>
      </c>
      <c r="N21" s="9" t="n">
        <v>99.98233663</v>
      </c>
      <c r="O21" s="10" t="n">
        <v>0.064482678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36</v>
      </c>
      <c r="F22" s="3" t="n">
        <v>42488</v>
      </c>
      <c r="G22" s="2" t="n">
        <f aca="false">F22-$F$3</f>
        <v>0</v>
      </c>
      <c r="H22" s="6" t="s">
        <v>21</v>
      </c>
      <c r="I22" s="3" t="n">
        <v>42488</v>
      </c>
      <c r="J22" s="3" t="n">
        <v>42488</v>
      </c>
      <c r="K22" s="3" t="n">
        <v>42488</v>
      </c>
      <c r="L22" s="7" t="n">
        <v>7160460</v>
      </c>
      <c r="M22" s="8" t="n">
        <v>7159195.22</v>
      </c>
      <c r="N22" s="9" t="n">
        <v>99.98233663</v>
      </c>
      <c r="O22" s="10" t="n">
        <v>0.064482678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37</v>
      </c>
      <c r="F23" s="3" t="n">
        <v>42488</v>
      </c>
      <c r="G23" s="2" t="n">
        <f aca="false">F23-$F$3</f>
        <v>0</v>
      </c>
      <c r="H23" s="6" t="s">
        <v>21</v>
      </c>
      <c r="I23" s="3" t="n">
        <v>42488</v>
      </c>
      <c r="J23" s="3" t="n">
        <v>42488</v>
      </c>
      <c r="K23" s="3" t="n">
        <v>42488</v>
      </c>
      <c r="L23" s="7" t="n">
        <v>11908782</v>
      </c>
      <c r="M23" s="8" t="n">
        <v>11906678.51</v>
      </c>
      <c r="N23" s="9" t="n">
        <v>99.98233663</v>
      </c>
      <c r="O23" s="10" t="n">
        <v>0.064482678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38</v>
      </c>
      <c r="F24" s="3" t="n">
        <v>42488</v>
      </c>
      <c r="G24" s="2" t="n">
        <f aca="false">F24-$F$3</f>
        <v>0</v>
      </c>
      <c r="H24" s="6" t="s">
        <v>21</v>
      </c>
      <c r="I24" s="3" t="n">
        <v>42488</v>
      </c>
      <c r="J24" s="3" t="n">
        <v>42488</v>
      </c>
      <c r="K24" s="3" t="n">
        <v>42488</v>
      </c>
      <c r="L24" s="7" t="n">
        <v>3399993</v>
      </c>
      <c r="M24" s="8" t="n">
        <v>3399392.45</v>
      </c>
      <c r="N24" s="9" t="n">
        <v>99.98233663</v>
      </c>
      <c r="O24" s="10" t="n">
        <v>0.064482678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17</v>
      </c>
      <c r="C25" s="2" t="s">
        <v>18</v>
      </c>
      <c r="D25" s="2" t="s">
        <v>19</v>
      </c>
      <c r="E25" s="5" t="s">
        <v>39</v>
      </c>
      <c r="F25" s="3" t="n">
        <v>42488</v>
      </c>
      <c r="G25" s="2" t="n">
        <f aca="false">F25-$F$3</f>
        <v>0</v>
      </c>
      <c r="H25" s="6" t="s">
        <v>21</v>
      </c>
      <c r="I25" s="3" t="n">
        <v>42488</v>
      </c>
      <c r="J25" s="3" t="n">
        <v>42488</v>
      </c>
      <c r="K25" s="3" t="n">
        <v>42488</v>
      </c>
      <c r="L25" s="7" t="n">
        <v>86124945</v>
      </c>
      <c r="M25" s="8" t="n">
        <v>86109732.43</v>
      </c>
      <c r="N25" s="9" t="n">
        <v>99.98233663</v>
      </c>
      <c r="O25" s="10" t="n">
        <v>0.064482678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17</v>
      </c>
      <c r="C26" s="2" t="s">
        <v>18</v>
      </c>
      <c r="D26" s="2" t="s">
        <v>19</v>
      </c>
      <c r="E26" s="5" t="s">
        <v>40</v>
      </c>
      <c r="F26" s="3" t="n">
        <v>42488</v>
      </c>
      <c r="G26" s="2" t="n">
        <f aca="false">F26-$F$3</f>
        <v>0</v>
      </c>
      <c r="H26" s="6" t="s">
        <v>21</v>
      </c>
      <c r="I26" s="3" t="n">
        <v>42488</v>
      </c>
      <c r="J26" s="3" t="n">
        <v>42488</v>
      </c>
      <c r="K26" s="3" t="n">
        <v>42488</v>
      </c>
      <c r="L26" s="7" t="n">
        <v>2493911</v>
      </c>
      <c r="M26" s="8" t="n">
        <v>2493470.49</v>
      </c>
      <c r="N26" s="9" t="n">
        <v>99.98233663</v>
      </c>
      <c r="O26" s="10" t="n">
        <v>0.064482678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17</v>
      </c>
      <c r="C27" s="2" t="s">
        <v>18</v>
      </c>
      <c r="D27" s="2" t="s">
        <v>19</v>
      </c>
      <c r="E27" s="5" t="s">
        <v>41</v>
      </c>
      <c r="F27" s="3" t="n">
        <v>42488</v>
      </c>
      <c r="G27" s="2" t="n">
        <f aca="false">F27-$F$3</f>
        <v>0</v>
      </c>
      <c r="H27" s="6" t="s">
        <v>21</v>
      </c>
      <c r="I27" s="3" t="n">
        <v>42488</v>
      </c>
      <c r="J27" s="3" t="n">
        <v>42488</v>
      </c>
      <c r="K27" s="3" t="n">
        <v>42488</v>
      </c>
      <c r="L27" s="7" t="n">
        <v>235778150</v>
      </c>
      <c r="M27" s="8" t="n">
        <v>235736503.63</v>
      </c>
      <c r="N27" s="9" t="n">
        <v>99.98233663</v>
      </c>
      <c r="O27" s="10" t="n">
        <v>0.0644826786</v>
      </c>
      <c r="P27" s="2" t="s">
        <v>22</v>
      </c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12"/>
      <c r="B31" s="12"/>
      <c r="C31" s="12"/>
      <c r="D31" s="12"/>
      <c r="E31" s="13"/>
      <c r="F31" s="14"/>
      <c r="G31" s="12"/>
      <c r="H31" s="15"/>
      <c r="I31" s="14"/>
      <c r="J31" s="14"/>
      <c r="K31" s="14"/>
      <c r="L31" s="16"/>
      <c r="M31" s="17"/>
      <c r="N31" s="18"/>
      <c r="O31" s="19"/>
      <c r="P31" s="12"/>
    </row>
    <row r="33" customFormat="false" ht="14.4" hidden="false" customHeight="false" outlineLevel="0" collapsed="false">
      <c r="A3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8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3</v>
      </c>
      <c r="C6" s="2" t="s">
        <v>84</v>
      </c>
      <c r="D6" s="2" t="s">
        <v>19</v>
      </c>
      <c r="E6" s="5" t="s">
        <v>24</v>
      </c>
      <c r="F6" s="3" t="n">
        <v>42536</v>
      </c>
      <c r="G6" s="2" t="n">
        <f aca="false">F6-$F$3</f>
        <v>47</v>
      </c>
      <c r="H6" s="6" t="s">
        <v>50</v>
      </c>
      <c r="I6" s="3" t="n">
        <v>42488</v>
      </c>
      <c r="J6" s="3" t="n">
        <v>42488</v>
      </c>
      <c r="K6" s="3" t="n">
        <v>42489</v>
      </c>
      <c r="L6" s="7" t="n">
        <v>500000</v>
      </c>
      <c r="M6" s="8" t="n">
        <v>49537550</v>
      </c>
      <c r="N6" s="9" t="n">
        <v>99.0751</v>
      </c>
      <c r="O6" s="10" t="n">
        <v>0.0724978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1</v>
      </c>
      <c r="C7" s="2" t="s">
        <v>52</v>
      </c>
      <c r="D7" s="2" t="s">
        <v>19</v>
      </c>
      <c r="E7" s="5" t="s">
        <v>26</v>
      </c>
      <c r="F7" s="3" t="n">
        <v>47561</v>
      </c>
      <c r="G7" s="2" t="n">
        <f aca="false">F7-$F$3</f>
        <v>5072</v>
      </c>
      <c r="H7" s="6" t="s">
        <v>50</v>
      </c>
      <c r="I7" s="3" t="n">
        <v>42488</v>
      </c>
      <c r="J7" s="3" t="n">
        <v>42488</v>
      </c>
      <c r="K7" s="3" t="n">
        <v>42489</v>
      </c>
      <c r="L7" s="7" t="n">
        <v>500000</v>
      </c>
      <c r="M7" s="8" t="n">
        <v>50987778</v>
      </c>
      <c r="N7" s="9" t="n">
        <v>101.1</v>
      </c>
      <c r="O7" s="10" t="n">
        <v>0.07747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5</v>
      </c>
      <c r="C8" s="2" t="s">
        <v>86</v>
      </c>
      <c r="D8" s="2" t="s">
        <v>19</v>
      </c>
      <c r="E8" s="5" t="s">
        <v>26</v>
      </c>
      <c r="F8" s="3" t="n">
        <v>47197</v>
      </c>
      <c r="G8" s="2" t="n">
        <f aca="false">F8-$F$3</f>
        <v>4708</v>
      </c>
      <c r="H8" s="6" t="s">
        <v>50</v>
      </c>
      <c r="I8" s="3" t="n">
        <v>42488</v>
      </c>
      <c r="J8" s="3" t="n">
        <v>42488</v>
      </c>
      <c r="K8" s="3" t="n">
        <v>42489</v>
      </c>
      <c r="L8" s="7" t="n">
        <v>500000</v>
      </c>
      <c r="M8" s="8" t="n">
        <v>50201125</v>
      </c>
      <c r="N8" s="9" t="n">
        <v>99.58</v>
      </c>
      <c r="O8" s="10" t="n">
        <v>0.07640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1</v>
      </c>
      <c r="C9" s="2" t="s">
        <v>52</v>
      </c>
      <c r="D9" s="2" t="s">
        <v>19</v>
      </c>
      <c r="E9" s="5" t="s">
        <v>26</v>
      </c>
      <c r="F9" s="3" t="n">
        <v>47561</v>
      </c>
      <c r="G9" s="2" t="n">
        <f aca="false">F9-$F$3</f>
        <v>5072</v>
      </c>
      <c r="H9" s="6" t="s">
        <v>50</v>
      </c>
      <c r="I9" s="3" t="n">
        <v>42488</v>
      </c>
      <c r="J9" s="3" t="n">
        <v>42488</v>
      </c>
      <c r="K9" s="3" t="n">
        <v>42489</v>
      </c>
      <c r="L9" s="7" t="n">
        <v>500000</v>
      </c>
      <c r="M9" s="8" t="n">
        <v>50987778</v>
      </c>
      <c r="N9" s="9" t="n">
        <v>101.1</v>
      </c>
      <c r="O9" s="10" t="n">
        <v>0.077478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5</v>
      </c>
      <c r="C10" s="2" t="s">
        <v>86</v>
      </c>
      <c r="D10" s="2" t="s">
        <v>19</v>
      </c>
      <c r="E10" s="5" t="s">
        <v>26</v>
      </c>
      <c r="F10" s="3" t="n">
        <v>47197</v>
      </c>
      <c r="G10" s="2" t="n">
        <f aca="false">F10-$F$3</f>
        <v>4708</v>
      </c>
      <c r="H10" s="6" t="s">
        <v>50</v>
      </c>
      <c r="I10" s="3" t="n">
        <v>42488</v>
      </c>
      <c r="J10" s="3" t="n">
        <v>42488</v>
      </c>
      <c r="K10" s="3" t="n">
        <v>42489</v>
      </c>
      <c r="L10" s="7" t="n">
        <v>500000</v>
      </c>
      <c r="M10" s="8" t="n">
        <v>50183625</v>
      </c>
      <c r="N10" s="9" t="n">
        <v>99.545</v>
      </c>
      <c r="O10" s="10" t="n">
        <v>0.07644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87</v>
      </c>
      <c r="C11" s="2" t="s">
        <v>88</v>
      </c>
      <c r="D11" s="2" t="s">
        <v>19</v>
      </c>
      <c r="E11" s="5" t="s">
        <v>26</v>
      </c>
      <c r="F11" s="3" t="n">
        <v>42524</v>
      </c>
      <c r="G11" s="2" t="n">
        <f aca="false">F11-$F$3</f>
        <v>35</v>
      </c>
      <c r="H11" s="6" t="s">
        <v>50</v>
      </c>
      <c r="I11" s="3" t="n">
        <v>42488</v>
      </c>
      <c r="J11" s="3" t="n">
        <v>42488</v>
      </c>
      <c r="K11" s="3" t="n">
        <v>42489</v>
      </c>
      <c r="L11" s="7" t="n">
        <v>500000</v>
      </c>
      <c r="M11" s="8" t="n">
        <v>49652450</v>
      </c>
      <c r="N11" s="9" t="n">
        <v>99.3049</v>
      </c>
      <c r="O11" s="10" t="n">
        <v>0.07299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85</v>
      </c>
      <c r="C12" s="2" t="s">
        <v>86</v>
      </c>
      <c r="D12" s="2" t="s">
        <v>19</v>
      </c>
      <c r="E12" s="5" t="s">
        <v>38</v>
      </c>
      <c r="F12" s="3" t="n">
        <v>47197</v>
      </c>
      <c r="G12" s="2" t="n">
        <f aca="false">F12-$F$3</f>
        <v>4708</v>
      </c>
      <c r="H12" s="6" t="s">
        <v>50</v>
      </c>
      <c r="I12" s="3" t="n">
        <v>42488</v>
      </c>
      <c r="J12" s="3" t="n">
        <v>42488</v>
      </c>
      <c r="K12" s="3" t="n">
        <v>42489</v>
      </c>
      <c r="L12" s="7" t="n">
        <v>500000</v>
      </c>
      <c r="M12" s="8" t="n">
        <v>50176125</v>
      </c>
      <c r="N12" s="9" t="n">
        <v>99.53</v>
      </c>
      <c r="O12" s="10" t="n">
        <v>0.07646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89</v>
      </c>
      <c r="C13" s="2" t="s">
        <v>90</v>
      </c>
      <c r="D13" s="2" t="s">
        <v>19</v>
      </c>
      <c r="E13" s="5" t="s">
        <v>38</v>
      </c>
      <c r="F13" s="3" t="n">
        <v>45802</v>
      </c>
      <c r="G13" s="2" t="n">
        <f aca="false">F13-$F$3</f>
        <v>3313</v>
      </c>
      <c r="H13" s="6" t="s">
        <v>50</v>
      </c>
      <c r="I13" s="3" t="n">
        <v>42488</v>
      </c>
      <c r="J13" s="3" t="n">
        <v>42488</v>
      </c>
      <c r="K13" s="3" t="n">
        <v>42489</v>
      </c>
      <c r="L13" s="7" t="n">
        <v>500000</v>
      </c>
      <c r="M13" s="8" t="n">
        <v>51941222</v>
      </c>
      <c r="N13" s="9" t="n">
        <v>100.58</v>
      </c>
      <c r="O13" s="10" t="n">
        <v>0.07628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20</v>
      </c>
      <c r="F14" s="3" t="n">
        <v>42489</v>
      </c>
      <c r="G14" s="2" t="n">
        <f aca="false">F14-$F$3</f>
        <v>0</v>
      </c>
      <c r="H14" s="6" t="s">
        <v>21</v>
      </c>
      <c r="I14" s="3" t="n">
        <v>42489</v>
      </c>
      <c r="J14" s="3" t="n">
        <v>42489</v>
      </c>
      <c r="K14" s="3" t="n">
        <v>42489</v>
      </c>
      <c r="L14" s="7" t="n">
        <v>259080824</v>
      </c>
      <c r="M14" s="8" t="n">
        <v>258972058.76</v>
      </c>
      <c r="N14" s="9" t="n">
        <v>99.9580188</v>
      </c>
      <c r="O14" s="10" t="n">
        <v>0.051098572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23</v>
      </c>
      <c r="F15" s="3" t="n">
        <v>42489</v>
      </c>
      <c r="G15" s="2" t="n">
        <f aca="false">F15-$F$3</f>
        <v>0</v>
      </c>
      <c r="H15" s="6" t="s">
        <v>21</v>
      </c>
      <c r="I15" s="3" t="n">
        <v>42489</v>
      </c>
      <c r="J15" s="3" t="n">
        <v>42489</v>
      </c>
      <c r="K15" s="3" t="n">
        <v>42489</v>
      </c>
      <c r="L15" s="7" t="n">
        <v>4433996</v>
      </c>
      <c r="M15" s="8" t="n">
        <v>4432134.56</v>
      </c>
      <c r="N15" s="9" t="n">
        <v>99.9580188</v>
      </c>
      <c r="O15" s="10" t="n">
        <v>0.051098572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24</v>
      </c>
      <c r="F16" s="3" t="n">
        <v>42489</v>
      </c>
      <c r="G16" s="2" t="n">
        <f aca="false">F16-$F$3</f>
        <v>0</v>
      </c>
      <c r="H16" s="6" t="s">
        <v>21</v>
      </c>
      <c r="I16" s="3" t="n">
        <v>42489</v>
      </c>
      <c r="J16" s="3" t="n">
        <v>42489</v>
      </c>
      <c r="K16" s="3" t="n">
        <v>42489</v>
      </c>
      <c r="L16" s="7" t="n">
        <v>229985878</v>
      </c>
      <c r="M16" s="8" t="n">
        <v>229889327.17</v>
      </c>
      <c r="N16" s="9" t="n">
        <v>99.9580188</v>
      </c>
      <c r="O16" s="10" t="n">
        <v>0.051098572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25</v>
      </c>
      <c r="F17" s="3" t="n">
        <v>42489</v>
      </c>
      <c r="G17" s="2" t="n">
        <f aca="false">F17-$F$3</f>
        <v>0</v>
      </c>
      <c r="H17" s="6" t="s">
        <v>21</v>
      </c>
      <c r="I17" s="3" t="n">
        <v>42489</v>
      </c>
      <c r="J17" s="3" t="n">
        <v>42489</v>
      </c>
      <c r="K17" s="3" t="n">
        <v>42489</v>
      </c>
      <c r="L17" s="7" t="n">
        <v>12606874</v>
      </c>
      <c r="M17" s="8" t="n">
        <v>12601581.48</v>
      </c>
      <c r="N17" s="9" t="n">
        <v>99.9580188</v>
      </c>
      <c r="O17" s="10" t="n">
        <v>0.051098572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26</v>
      </c>
      <c r="F18" s="3" t="n">
        <v>42489</v>
      </c>
      <c r="G18" s="2" t="n">
        <f aca="false">F18-$F$3</f>
        <v>0</v>
      </c>
      <c r="H18" s="6" t="s">
        <v>21</v>
      </c>
      <c r="I18" s="3" t="n">
        <v>42489</v>
      </c>
      <c r="J18" s="3" t="n">
        <v>42489</v>
      </c>
      <c r="K18" s="3" t="n">
        <v>42489</v>
      </c>
      <c r="L18" s="7" t="n">
        <v>10907518</v>
      </c>
      <c r="M18" s="8" t="n">
        <v>10902938.89</v>
      </c>
      <c r="N18" s="9" t="n">
        <v>99.9580188</v>
      </c>
      <c r="O18" s="10" t="n">
        <v>0.051098572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27</v>
      </c>
      <c r="F19" s="3" t="n">
        <v>42489</v>
      </c>
      <c r="G19" s="2" t="n">
        <f aca="false">F19-$F$3</f>
        <v>0</v>
      </c>
      <c r="H19" s="6" t="s">
        <v>21</v>
      </c>
      <c r="I19" s="3" t="n">
        <v>42489</v>
      </c>
      <c r="J19" s="3" t="n">
        <v>42489</v>
      </c>
      <c r="K19" s="3" t="n">
        <v>42489</v>
      </c>
      <c r="L19" s="7" t="n">
        <v>6158447</v>
      </c>
      <c r="M19" s="8" t="n">
        <v>6155861.61</v>
      </c>
      <c r="N19" s="9" t="n">
        <v>99.9580188</v>
      </c>
      <c r="O19" s="10" t="n">
        <v>0.051098572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28</v>
      </c>
      <c r="F20" s="3" t="n">
        <v>42489</v>
      </c>
      <c r="G20" s="2" t="n">
        <f aca="false">F20-$F$3</f>
        <v>0</v>
      </c>
      <c r="H20" s="6" t="s">
        <v>21</v>
      </c>
      <c r="I20" s="3" t="n">
        <v>42489</v>
      </c>
      <c r="J20" s="3" t="n">
        <v>42489</v>
      </c>
      <c r="K20" s="3" t="n">
        <v>42489</v>
      </c>
      <c r="L20" s="7" t="n">
        <v>23595213</v>
      </c>
      <c r="M20" s="8" t="n">
        <v>23585307.45</v>
      </c>
      <c r="N20" s="9" t="n">
        <v>99.9580188</v>
      </c>
      <c r="O20" s="10" t="n">
        <v>0.051098572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29</v>
      </c>
      <c r="F21" s="3" t="n">
        <v>42489</v>
      </c>
      <c r="G21" s="2" t="n">
        <f aca="false">F21-$F$3</f>
        <v>0</v>
      </c>
      <c r="H21" s="6" t="s">
        <v>21</v>
      </c>
      <c r="I21" s="3" t="n">
        <v>42489</v>
      </c>
      <c r="J21" s="3" t="n">
        <v>42489</v>
      </c>
      <c r="K21" s="3" t="n">
        <v>42489</v>
      </c>
      <c r="L21" s="7" t="n">
        <v>13850529</v>
      </c>
      <c r="M21" s="8" t="n">
        <v>13844714.38</v>
      </c>
      <c r="N21" s="9" t="n">
        <v>99.9580188</v>
      </c>
      <c r="O21" s="10" t="n">
        <v>0.051098572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30</v>
      </c>
      <c r="F22" s="3" t="n">
        <v>42489</v>
      </c>
      <c r="G22" s="2" t="n">
        <f aca="false">F22-$F$3</f>
        <v>0</v>
      </c>
      <c r="H22" s="6" t="s">
        <v>21</v>
      </c>
      <c r="I22" s="3" t="n">
        <v>42489</v>
      </c>
      <c r="J22" s="3" t="n">
        <v>42489</v>
      </c>
      <c r="K22" s="3" t="n">
        <v>42489</v>
      </c>
      <c r="L22" s="7" t="n">
        <v>847861</v>
      </c>
      <c r="M22" s="8" t="n">
        <v>847505.06</v>
      </c>
      <c r="N22" s="9" t="n">
        <v>99.9580188</v>
      </c>
      <c r="O22" s="10" t="n">
        <v>0.051098572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31</v>
      </c>
      <c r="F23" s="3" t="n">
        <v>42489</v>
      </c>
      <c r="G23" s="2" t="n">
        <f aca="false">F23-$F$3</f>
        <v>0</v>
      </c>
      <c r="H23" s="6" t="s">
        <v>21</v>
      </c>
      <c r="I23" s="3" t="n">
        <v>42489</v>
      </c>
      <c r="J23" s="3" t="n">
        <v>42489</v>
      </c>
      <c r="K23" s="3" t="n">
        <v>42489</v>
      </c>
      <c r="L23" s="7" t="n">
        <v>358448</v>
      </c>
      <c r="M23" s="8" t="n">
        <v>358297.52</v>
      </c>
      <c r="N23" s="9" t="n">
        <v>99.9580188</v>
      </c>
      <c r="O23" s="10" t="n">
        <v>0.051098572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32</v>
      </c>
      <c r="F24" s="3" t="n">
        <v>42489</v>
      </c>
      <c r="G24" s="2" t="n">
        <f aca="false">F24-$F$3</f>
        <v>0</v>
      </c>
      <c r="H24" s="6" t="s">
        <v>21</v>
      </c>
      <c r="I24" s="3" t="n">
        <v>42489</v>
      </c>
      <c r="J24" s="3" t="n">
        <v>42489</v>
      </c>
      <c r="K24" s="3" t="n">
        <v>42489</v>
      </c>
      <c r="L24" s="7" t="n">
        <v>1000168</v>
      </c>
      <c r="M24" s="8" t="n">
        <v>999748.12</v>
      </c>
      <c r="N24" s="9" t="n">
        <v>99.9580188</v>
      </c>
      <c r="O24" s="10" t="n">
        <v>0.051098572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17</v>
      </c>
      <c r="C25" s="2" t="s">
        <v>18</v>
      </c>
      <c r="D25" s="2" t="s">
        <v>19</v>
      </c>
      <c r="E25" s="5" t="s">
        <v>33</v>
      </c>
      <c r="F25" s="3" t="n">
        <v>42489</v>
      </c>
      <c r="G25" s="2" t="n">
        <f aca="false">F25-$F$3</f>
        <v>0</v>
      </c>
      <c r="H25" s="6" t="s">
        <v>21</v>
      </c>
      <c r="I25" s="3" t="n">
        <v>42489</v>
      </c>
      <c r="J25" s="3" t="n">
        <v>42489</v>
      </c>
      <c r="K25" s="3" t="n">
        <v>42489</v>
      </c>
      <c r="L25" s="7" t="n">
        <v>11297511</v>
      </c>
      <c r="M25" s="8" t="n">
        <v>11292768.17</v>
      </c>
      <c r="N25" s="9" t="n">
        <v>99.9580188</v>
      </c>
      <c r="O25" s="10" t="n">
        <v>0.051098572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17</v>
      </c>
      <c r="C26" s="2" t="s">
        <v>18</v>
      </c>
      <c r="D26" s="2" t="s">
        <v>19</v>
      </c>
      <c r="E26" s="5" t="s">
        <v>34</v>
      </c>
      <c r="F26" s="3" t="n">
        <v>42489</v>
      </c>
      <c r="G26" s="2" t="n">
        <f aca="false">F26-$F$3</f>
        <v>0</v>
      </c>
      <c r="H26" s="6" t="s">
        <v>21</v>
      </c>
      <c r="I26" s="3" t="n">
        <v>42489</v>
      </c>
      <c r="J26" s="3" t="n">
        <v>42489</v>
      </c>
      <c r="K26" s="3" t="n">
        <v>42489</v>
      </c>
      <c r="L26" s="7" t="n">
        <v>13878648</v>
      </c>
      <c r="M26" s="8" t="n">
        <v>13872821.58</v>
      </c>
      <c r="N26" s="9" t="n">
        <v>99.9580188</v>
      </c>
      <c r="O26" s="10" t="n">
        <v>0.051098572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17</v>
      </c>
      <c r="C27" s="2" t="s">
        <v>18</v>
      </c>
      <c r="D27" s="2" t="s">
        <v>19</v>
      </c>
      <c r="E27" s="5" t="s">
        <v>35</v>
      </c>
      <c r="F27" s="3" t="n">
        <v>42489</v>
      </c>
      <c r="G27" s="2" t="n">
        <f aca="false">F27-$F$3</f>
        <v>0</v>
      </c>
      <c r="H27" s="6" t="s">
        <v>21</v>
      </c>
      <c r="I27" s="3" t="n">
        <v>42489</v>
      </c>
      <c r="J27" s="3" t="n">
        <v>42489</v>
      </c>
      <c r="K27" s="3" t="n">
        <v>42489</v>
      </c>
      <c r="L27" s="7" t="n">
        <v>222345792</v>
      </c>
      <c r="M27" s="8" t="n">
        <v>222252448.57</v>
      </c>
      <c r="N27" s="9" t="n">
        <v>99.9580188</v>
      </c>
      <c r="O27" s="10" t="n">
        <v>0.051098572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7</v>
      </c>
      <c r="C28" s="2" t="s">
        <v>18</v>
      </c>
      <c r="D28" s="2" t="s">
        <v>19</v>
      </c>
      <c r="E28" s="5" t="s">
        <v>36</v>
      </c>
      <c r="F28" s="3" t="n">
        <v>42489</v>
      </c>
      <c r="G28" s="2" t="n">
        <f aca="false">F28-$F$3</f>
        <v>0</v>
      </c>
      <c r="H28" s="6" t="s">
        <v>21</v>
      </c>
      <c r="I28" s="3" t="n">
        <v>42489</v>
      </c>
      <c r="J28" s="3" t="n">
        <v>42489</v>
      </c>
      <c r="K28" s="3" t="n">
        <v>42489</v>
      </c>
      <c r="L28" s="7" t="n">
        <v>7129744</v>
      </c>
      <c r="M28" s="8" t="n">
        <v>7126750.85</v>
      </c>
      <c r="N28" s="9" t="n">
        <v>99.9580188</v>
      </c>
      <c r="O28" s="10" t="n">
        <v>0.051098572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7</v>
      </c>
      <c r="C29" s="2" t="s">
        <v>18</v>
      </c>
      <c r="D29" s="2" t="s">
        <v>19</v>
      </c>
      <c r="E29" s="5" t="s">
        <v>37</v>
      </c>
      <c r="F29" s="3" t="n">
        <v>42489</v>
      </c>
      <c r="G29" s="2" t="n">
        <f aca="false">F29-$F$3</f>
        <v>0</v>
      </c>
      <c r="H29" s="6" t="s">
        <v>21</v>
      </c>
      <c r="I29" s="3" t="n">
        <v>42489</v>
      </c>
      <c r="J29" s="3" t="n">
        <v>42489</v>
      </c>
      <c r="K29" s="3" t="n">
        <v>42489</v>
      </c>
      <c r="L29" s="7" t="n">
        <v>11910885</v>
      </c>
      <c r="M29" s="8" t="n">
        <v>11905884.67</v>
      </c>
      <c r="N29" s="9" t="n">
        <v>99.9580188</v>
      </c>
      <c r="O29" s="10" t="n">
        <v>0.051098572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7</v>
      </c>
      <c r="C30" s="2" t="s">
        <v>18</v>
      </c>
      <c r="D30" s="2" t="s">
        <v>19</v>
      </c>
      <c r="E30" s="5" t="s">
        <v>38</v>
      </c>
      <c r="F30" s="3" t="n">
        <v>42489</v>
      </c>
      <c r="G30" s="2" t="n">
        <f aca="false">F30-$F$3</f>
        <v>0</v>
      </c>
      <c r="H30" s="6" t="s">
        <v>21</v>
      </c>
      <c r="I30" s="3" t="n">
        <v>42489</v>
      </c>
      <c r="J30" s="3" t="n">
        <v>42489</v>
      </c>
      <c r="K30" s="3" t="n">
        <v>42489</v>
      </c>
      <c r="L30" s="7" t="n">
        <v>105521441</v>
      </c>
      <c r="M30" s="8" t="n">
        <v>105477141.83</v>
      </c>
      <c r="N30" s="9" t="n">
        <v>99.9580188</v>
      </c>
      <c r="O30" s="10" t="n">
        <v>0.051098572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7</v>
      </c>
      <c r="C31" s="2" t="s">
        <v>18</v>
      </c>
      <c r="D31" s="2" t="s">
        <v>19</v>
      </c>
      <c r="E31" s="5" t="s">
        <v>39</v>
      </c>
      <c r="F31" s="3" t="n">
        <v>42489</v>
      </c>
      <c r="G31" s="2" t="n">
        <f aca="false">F31-$F$3</f>
        <v>0</v>
      </c>
      <c r="H31" s="6" t="s">
        <v>21</v>
      </c>
      <c r="I31" s="3" t="n">
        <v>42489</v>
      </c>
      <c r="J31" s="3" t="n">
        <v>42489</v>
      </c>
      <c r="K31" s="3" t="n">
        <v>42489</v>
      </c>
      <c r="L31" s="7" t="n">
        <v>87139657</v>
      </c>
      <c r="M31" s="8" t="n">
        <v>87103074.73</v>
      </c>
      <c r="N31" s="9" t="n">
        <v>99.9580188</v>
      </c>
      <c r="O31" s="10" t="n">
        <v>0.051098572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7</v>
      </c>
      <c r="C32" s="2" t="s">
        <v>18</v>
      </c>
      <c r="D32" s="2" t="s">
        <v>19</v>
      </c>
      <c r="E32" s="5" t="s">
        <v>40</v>
      </c>
      <c r="F32" s="3" t="n">
        <v>42489</v>
      </c>
      <c r="G32" s="2" t="n">
        <f aca="false">F32-$F$3</f>
        <v>0</v>
      </c>
      <c r="H32" s="6" t="s">
        <v>21</v>
      </c>
      <c r="I32" s="3" t="n">
        <v>42489</v>
      </c>
      <c r="J32" s="3" t="n">
        <v>42489</v>
      </c>
      <c r="K32" s="3" t="n">
        <v>42489</v>
      </c>
      <c r="L32" s="7" t="n">
        <v>2492996</v>
      </c>
      <c r="M32" s="8" t="n">
        <v>2491949.41</v>
      </c>
      <c r="N32" s="9" t="n">
        <v>99.9580188</v>
      </c>
      <c r="O32" s="10" t="n">
        <v>0.051098572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7</v>
      </c>
      <c r="C33" s="2" t="s">
        <v>18</v>
      </c>
      <c r="D33" s="2" t="s">
        <v>19</v>
      </c>
      <c r="E33" s="5" t="s">
        <v>41</v>
      </c>
      <c r="F33" s="3" t="n">
        <v>42489</v>
      </c>
      <c r="G33" s="2" t="n">
        <f aca="false">F33-$F$3</f>
        <v>0</v>
      </c>
      <c r="H33" s="6" t="s">
        <v>21</v>
      </c>
      <c r="I33" s="3" t="n">
        <v>42489</v>
      </c>
      <c r="J33" s="3" t="n">
        <v>42489</v>
      </c>
      <c r="K33" s="3" t="n">
        <v>42489</v>
      </c>
      <c r="L33" s="7" t="n">
        <v>236457570</v>
      </c>
      <c r="M33" s="8" t="n">
        <v>236358302.27</v>
      </c>
      <c r="N33" s="9" t="n">
        <v>99.9580188</v>
      </c>
      <c r="O33" s="10" t="n">
        <v>0.0510985726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91</v>
      </c>
      <c r="C34" s="2" t="s">
        <v>92</v>
      </c>
      <c r="D34" s="2" t="s">
        <v>19</v>
      </c>
      <c r="E34" s="5" t="s">
        <v>25</v>
      </c>
      <c r="F34" s="3" t="n">
        <v>42794</v>
      </c>
      <c r="G34" s="2" t="n">
        <f aca="false">F34-$F$3</f>
        <v>305</v>
      </c>
      <c r="H34" s="6" t="s">
        <v>21</v>
      </c>
      <c r="I34" s="3" t="n">
        <v>42489</v>
      </c>
      <c r="J34" s="3" t="n">
        <v>42489</v>
      </c>
      <c r="K34" s="3" t="n">
        <v>42489</v>
      </c>
      <c r="L34" s="7" t="n">
        <v>500000</v>
      </c>
      <c r="M34" s="8" t="n">
        <v>46720600</v>
      </c>
      <c r="N34" s="9" t="n">
        <v>93.4412</v>
      </c>
      <c r="O34" s="10" t="n">
        <v>0.084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93</v>
      </c>
      <c r="C35" s="2" t="s">
        <v>94</v>
      </c>
      <c r="D35" s="2" t="s">
        <v>19</v>
      </c>
      <c r="E35" s="5" t="s">
        <v>44</v>
      </c>
      <c r="F35" s="3" t="n">
        <v>42506</v>
      </c>
      <c r="G35" s="2" t="n">
        <f aca="false">F35-$F$3</f>
        <v>17</v>
      </c>
      <c r="H35" s="6" t="s">
        <v>21</v>
      </c>
      <c r="I35" s="3" t="n">
        <v>42489</v>
      </c>
      <c r="J35" s="3" t="n">
        <v>42489</v>
      </c>
      <c r="K35" s="3" t="n">
        <v>42489</v>
      </c>
      <c r="L35" s="7" t="n">
        <v>500000</v>
      </c>
      <c r="M35" s="8" t="n">
        <v>49824100</v>
      </c>
      <c r="N35" s="9" t="n">
        <v>99.6482</v>
      </c>
      <c r="O35" s="10" t="n">
        <v>0.076008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4.4" hidden="false" customHeight="false" outlineLevel="0" collapsed="false">
      <c r="A4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49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44</v>
      </c>
      <c r="F6" s="3" t="n">
        <v>42490</v>
      </c>
      <c r="G6" s="2" t="n">
        <f aca="false">F6-$F$3</f>
        <v>0</v>
      </c>
      <c r="H6" s="6" t="s">
        <v>21</v>
      </c>
      <c r="I6" s="3" t="n">
        <v>42489</v>
      </c>
      <c r="J6" s="3" t="n">
        <v>42489</v>
      </c>
      <c r="K6" s="3" t="n">
        <v>42490</v>
      </c>
      <c r="L6" s="7" t="n">
        <v>80000000</v>
      </c>
      <c r="M6" s="8" t="n">
        <v>79975240.54</v>
      </c>
      <c r="N6" s="9" t="n">
        <v>99.96905068</v>
      </c>
      <c r="O6" s="10" t="n">
        <v>0.0565</v>
      </c>
      <c r="P6" s="2" t="s">
        <v>22</v>
      </c>
      <c r="R6" s="11"/>
    </row>
    <row r="7" customFormat="false" ht="14.4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</row>
    <row r="8" customFormat="false" ht="14.4" hidden="false" customHeight="false" outlineLevel="0" collapsed="false">
      <c r="A8" s="12"/>
      <c r="B8" s="12"/>
      <c r="C8" s="12"/>
      <c r="D8" s="12"/>
      <c r="E8" s="13"/>
      <c r="F8" s="14"/>
      <c r="G8" s="12"/>
      <c r="H8" s="15"/>
      <c r="I8" s="14"/>
      <c r="J8" s="14"/>
      <c r="K8" s="14"/>
      <c r="L8" s="16"/>
      <c r="M8" s="17"/>
      <c r="N8" s="18"/>
      <c r="O8" s="19"/>
      <c r="P8" s="12"/>
    </row>
    <row r="10" customFormat="false" ht="14.4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5-13T09:52:05Z</dcterms:modified>
  <cp:revision>0</cp:revision>
  <dc:subject/>
  <dc:title/>
</cp:coreProperties>
</file>